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调查表" sheetId="2" state="visible" r:id="rId3"/>
    <sheet name="Sheet3" sheetId="3" state="visible" r:id="rId4"/>
  </sheets>
  <definedNames>
    <definedName function="false" hidden="false" localSheetId="0" name="_xlnm.Print_Area" vbProcedure="false">分配表!$A$1:$D$35</definedName>
    <definedName function="false" hidden="false" localSheetId="1" name="_xlnm.Print_Area" vbProcedure="false">调查表!$A$1:$P$89</definedName>
    <definedName function="false" hidden="false" localSheetId="1" name="_xlnm.Print_Titles" vbProcedure="false">调查表!$3:$3</definedName>
    <definedName function="false" hidden="false" localSheetId="1" name="Excel_BuiltIn__FilterDatabase" vbProcedure="false">调查表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附件</t>
  </si>
  <si>
    <r>
      <rPr>
        <sz val="18"/>
        <rFont val="Noto Sans"/>
        <family val="2"/>
      </rPr>
      <t xml:space="preserve">福建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农业机械购置补贴资金分配表</t>
    </r>
  </si>
  <si>
    <t xml:space="preserve">县（市、区）</t>
  </si>
  <si>
    <t xml:space="preserve">省级补贴资金（万元）</t>
  </si>
  <si>
    <t xml:space="preserve">全省总计</t>
  </si>
  <si>
    <t xml:space="preserve">福州市合计</t>
  </si>
  <si>
    <t xml:space="preserve">泉州市合计</t>
  </si>
  <si>
    <t xml:space="preserve">闽侯县</t>
  </si>
  <si>
    <t xml:space="preserve">洛江区</t>
  </si>
  <si>
    <t xml:space="preserve">连江县</t>
  </si>
  <si>
    <t xml:space="preserve">惠安县</t>
  </si>
  <si>
    <t xml:space="preserve">闽清县</t>
  </si>
  <si>
    <t xml:space="preserve">德化县</t>
  </si>
  <si>
    <t xml:space="preserve">永泰县</t>
  </si>
  <si>
    <t xml:space="preserve">石狮市</t>
  </si>
  <si>
    <t xml:space="preserve">福清市</t>
  </si>
  <si>
    <t xml:space="preserve">晋江市</t>
  </si>
  <si>
    <t xml:space="preserve">长乐市</t>
  </si>
  <si>
    <t xml:space="preserve">南安市</t>
  </si>
  <si>
    <t xml:space="preserve">莆田市合计</t>
  </si>
  <si>
    <t xml:space="preserve">漳州市合计</t>
  </si>
  <si>
    <t xml:space="preserve">城厢区</t>
  </si>
  <si>
    <t xml:space="preserve">龙文区</t>
  </si>
  <si>
    <t xml:space="preserve">涵江区</t>
  </si>
  <si>
    <t xml:space="preserve">漳浦县</t>
  </si>
  <si>
    <t xml:space="preserve">秀屿区</t>
  </si>
  <si>
    <t xml:space="preserve">诏安县</t>
  </si>
  <si>
    <t xml:space="preserve">仙游县</t>
  </si>
  <si>
    <t xml:space="preserve">长泰县</t>
  </si>
  <si>
    <t xml:space="preserve">三明市合计</t>
  </si>
  <si>
    <t xml:space="preserve">龙岩市合计</t>
  </si>
  <si>
    <t xml:space="preserve">梅列区</t>
  </si>
  <si>
    <t xml:space="preserve">长汀县</t>
  </si>
  <si>
    <t xml:space="preserve">三元区</t>
  </si>
  <si>
    <t xml:space="preserve">永定区</t>
  </si>
  <si>
    <t xml:space="preserve">明溪县</t>
  </si>
  <si>
    <t xml:space="preserve">上杭县</t>
  </si>
  <si>
    <t xml:space="preserve">清流县</t>
  </si>
  <si>
    <t xml:space="preserve">武平县</t>
  </si>
  <si>
    <t xml:space="preserve">宁化县</t>
  </si>
  <si>
    <t xml:space="preserve">漳平市</t>
  </si>
  <si>
    <t xml:space="preserve">大田县</t>
  </si>
  <si>
    <t xml:space="preserve">南平市合计</t>
  </si>
  <si>
    <t xml:space="preserve">尤溪县</t>
  </si>
  <si>
    <t xml:space="preserve">顺昌县</t>
  </si>
  <si>
    <t xml:space="preserve">将乐县</t>
  </si>
  <si>
    <t xml:space="preserve">浦城县</t>
  </si>
  <si>
    <t xml:space="preserve">泰宁县</t>
  </si>
  <si>
    <t xml:space="preserve">光泽县</t>
  </si>
  <si>
    <t xml:space="preserve">永安市</t>
  </si>
  <si>
    <t xml:space="preserve">松溪县</t>
  </si>
  <si>
    <t xml:space="preserve">宁德市合计</t>
  </si>
  <si>
    <t xml:space="preserve">政和县</t>
  </si>
  <si>
    <t xml:space="preserve">蕉城区</t>
  </si>
  <si>
    <t xml:space="preserve">邵武市</t>
  </si>
  <si>
    <t xml:space="preserve">霞浦县</t>
  </si>
  <si>
    <t xml:space="preserve">武夷山市</t>
  </si>
  <si>
    <t xml:space="preserve">古田县</t>
  </si>
  <si>
    <t xml:space="preserve">建瓯市</t>
  </si>
  <si>
    <t xml:space="preserve">屏南县</t>
  </si>
  <si>
    <t xml:space="preserve">平潭综合实验区合计</t>
  </si>
  <si>
    <t xml:space="preserve">寿宁县</t>
  </si>
  <si>
    <t xml:space="preserve">平潭县</t>
  </si>
  <si>
    <t xml:space="preserve">柘荣县</t>
  </si>
  <si>
    <t xml:space="preserve">福安市</t>
  </si>
  <si>
    <t xml:space="preserve">附件：</t>
  </si>
  <si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福建省县级农机管理部门资金需求分配一览表（截止</t>
    </r>
    <r>
      <rPr>
        <b val="true"/>
        <sz val="22"/>
        <rFont val="黑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市区</t>
  </si>
  <si>
    <t xml:space="preserve">区县</t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下达中央总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下达省级总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已使用中央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已使用省级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剩余中央资金（万元）</t>
    </r>
  </si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剩余省级资金（万元）</t>
    </r>
  </si>
  <si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中央资金需求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省级资金需求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按需求与使用</t>
    </r>
    <r>
      <rPr>
        <b val="true"/>
        <sz val="11"/>
        <rFont val="黑体"/>
        <family val="0"/>
        <charset val="134"/>
      </rPr>
      <t xml:space="preserve">6:4</t>
    </r>
    <r>
      <rPr>
        <b val="true"/>
        <sz val="11"/>
        <rFont val="Noto Sans"/>
        <family val="2"/>
      </rPr>
      <t xml:space="preserve">测算中央资金（万元）</t>
    </r>
  </si>
  <si>
    <r>
      <rPr>
        <b val="true"/>
        <sz val="11"/>
        <rFont val="Noto Sans"/>
        <family val="2"/>
      </rPr>
      <t xml:space="preserve">按需求与使用</t>
    </r>
    <r>
      <rPr>
        <b val="true"/>
        <sz val="11"/>
        <rFont val="黑体"/>
        <family val="0"/>
        <charset val="134"/>
      </rPr>
      <t xml:space="preserve">6:4</t>
    </r>
    <r>
      <rPr>
        <b val="true"/>
        <sz val="11"/>
        <rFont val="Noto Sans"/>
        <family val="2"/>
      </rPr>
      <t xml:space="preserve">测算省级资金（万元）</t>
    </r>
  </si>
  <si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拟分配中央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拟分配省级资金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t xml:space="preserve">备注</t>
  </si>
  <si>
    <t xml:space="preserve">福州</t>
  </si>
  <si>
    <t xml:space="preserve">仓山区</t>
  </si>
  <si>
    <t xml:space="preserve">马尾区</t>
  </si>
  <si>
    <t xml:space="preserve">晋安区</t>
  </si>
  <si>
    <t xml:space="preserve">罗源县</t>
  </si>
  <si>
    <t xml:space="preserve">合计</t>
  </si>
  <si>
    <t xml:space="preserve">莆田</t>
  </si>
  <si>
    <t xml:space="preserve">荔城区</t>
  </si>
  <si>
    <t xml:space="preserve">三明</t>
  </si>
  <si>
    <t xml:space="preserve">沙县</t>
  </si>
  <si>
    <t xml:space="preserve">建宁县</t>
  </si>
  <si>
    <t xml:space="preserve">泉州</t>
  </si>
  <si>
    <t xml:space="preserve">丰泽区</t>
  </si>
  <si>
    <t xml:space="preserve">泉港区</t>
  </si>
  <si>
    <t xml:space="preserve">安溪县</t>
  </si>
  <si>
    <t xml:space="preserve">永春县</t>
  </si>
  <si>
    <t xml:space="preserve">台商投资区</t>
  </si>
  <si>
    <t xml:space="preserve">漳州</t>
  </si>
  <si>
    <t xml:space="preserve">芗城区</t>
  </si>
  <si>
    <t xml:space="preserve">云霄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</t>
  </si>
  <si>
    <t xml:space="preserve">延平区</t>
  </si>
  <si>
    <r>
      <rPr>
        <sz val="11"/>
        <rFont val="Noto Sans"/>
        <family val="2"/>
      </rPr>
      <t xml:space="preserve">市政府有上报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需求省补</t>
    </r>
    <r>
      <rPr>
        <sz val="11"/>
        <rFont val="仿宋_GB2312"/>
        <family val="3"/>
        <charset val="134"/>
      </rPr>
      <t xml:space="preserve">754</t>
    </r>
    <r>
      <rPr>
        <sz val="11"/>
        <rFont val="Noto Sans"/>
        <family val="2"/>
      </rPr>
      <t xml:space="preserve">万元</t>
    </r>
  </si>
  <si>
    <t xml:space="preserve">建阳市</t>
  </si>
  <si>
    <t xml:space="preserve">龙岩</t>
  </si>
  <si>
    <t xml:space="preserve">新罗区</t>
  </si>
  <si>
    <t xml:space="preserve">永定县</t>
  </si>
  <si>
    <t xml:space="preserve">连城县</t>
  </si>
  <si>
    <t xml:space="preserve">宁德</t>
  </si>
  <si>
    <t xml:space="preserve">周宁县</t>
  </si>
  <si>
    <t xml:space="preserve">福鼎市</t>
  </si>
  <si>
    <t xml:space="preserve">平潭实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5"/>
    <col collapsed="false" customWidth="true" hidden="false" outlineLevel="0" max="3" min="3" style="1" width="15.24"/>
    <col collapsed="false" customWidth="true" hidden="false" outlineLevel="0" max="4" min="4" style="1" width="25.12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9" customFormat="true" ht="18.75" hidden="false" customHeight="true" outlineLevel="0" collapsed="false">
      <c r="A4" s="6" t="s">
        <v>4</v>
      </c>
      <c r="B4" s="7" t="n">
        <f aca="false">B5+B12+B17+B28+D32+D5+D12+D17+D23</f>
        <v>4900</v>
      </c>
      <c r="C4" s="8"/>
      <c r="D4" s="8"/>
    </row>
    <row r="5" s="9" customFormat="true" ht="18.75" hidden="false" customHeight="true" outlineLevel="0" collapsed="false">
      <c r="A5" s="10" t="s">
        <v>5</v>
      </c>
      <c r="B5" s="10" t="n">
        <f aca="false">SUM(B6:B11)</f>
        <v>170</v>
      </c>
      <c r="C5" s="10" t="s">
        <v>6</v>
      </c>
      <c r="D5" s="10" t="n">
        <f aca="false">SUM(D6:D11)</f>
        <v>148</v>
      </c>
    </row>
    <row r="6" customFormat="false" ht="15" hidden="false" customHeight="true" outlineLevel="0" collapsed="false">
      <c r="A6" s="4" t="s">
        <v>7</v>
      </c>
      <c r="B6" s="4" t="n">
        <v>10</v>
      </c>
      <c r="C6" s="4" t="s">
        <v>8</v>
      </c>
      <c r="D6" s="4" t="n">
        <v>3</v>
      </c>
    </row>
    <row r="7" customFormat="false" ht="15" hidden="false" customHeight="true" outlineLevel="0" collapsed="false">
      <c r="A7" s="4" t="s">
        <v>9</v>
      </c>
      <c r="B7" s="4" t="n">
        <v>20</v>
      </c>
      <c r="C7" s="4" t="s">
        <v>10</v>
      </c>
      <c r="D7" s="4" t="n">
        <v>10</v>
      </c>
    </row>
    <row r="8" s="11" customFormat="true" ht="15" hidden="false" customHeight="true" outlineLevel="0" collapsed="false">
      <c r="A8" s="4" t="s">
        <v>11</v>
      </c>
      <c r="B8" s="4" t="n">
        <v>15</v>
      </c>
      <c r="C8" s="4" t="s">
        <v>12</v>
      </c>
      <c r="D8" s="4" t="n">
        <v>3</v>
      </c>
    </row>
    <row r="9" customFormat="false" ht="15" hidden="false" customHeight="true" outlineLevel="0" collapsed="false">
      <c r="A9" s="4" t="s">
        <v>13</v>
      </c>
      <c r="B9" s="4" t="n">
        <v>5</v>
      </c>
      <c r="C9" s="4" t="s">
        <v>14</v>
      </c>
      <c r="D9" s="4" t="n">
        <v>2</v>
      </c>
    </row>
    <row r="10" customFormat="false" ht="15" hidden="false" customHeight="true" outlineLevel="0" collapsed="false">
      <c r="A10" s="4" t="s">
        <v>15</v>
      </c>
      <c r="B10" s="4" t="n">
        <v>30</v>
      </c>
      <c r="C10" s="4" t="s">
        <v>16</v>
      </c>
      <c r="D10" s="4" t="n">
        <v>80</v>
      </c>
    </row>
    <row r="11" customFormat="false" ht="15" hidden="false" customHeight="true" outlineLevel="0" collapsed="false">
      <c r="A11" s="4" t="s">
        <v>17</v>
      </c>
      <c r="B11" s="4" t="n">
        <v>90</v>
      </c>
      <c r="C11" s="4" t="s">
        <v>18</v>
      </c>
      <c r="D11" s="4" t="n">
        <v>50</v>
      </c>
    </row>
    <row r="12" customFormat="false" ht="15" hidden="false" customHeight="true" outlineLevel="0" collapsed="false">
      <c r="A12" s="10" t="s">
        <v>19</v>
      </c>
      <c r="B12" s="10" t="n">
        <f aca="false">SUM(B13:B16)</f>
        <v>255</v>
      </c>
      <c r="C12" s="10" t="s">
        <v>20</v>
      </c>
      <c r="D12" s="10" t="n">
        <f aca="false">SUM(D13:D16)</f>
        <v>47</v>
      </c>
    </row>
    <row r="13" customFormat="false" ht="15" hidden="false" customHeight="true" outlineLevel="0" collapsed="false">
      <c r="A13" s="4" t="s">
        <v>21</v>
      </c>
      <c r="B13" s="4" t="n">
        <v>10</v>
      </c>
      <c r="C13" s="4" t="s">
        <v>22</v>
      </c>
      <c r="D13" s="12" t="n">
        <v>8</v>
      </c>
    </row>
    <row r="14" customFormat="false" ht="15" hidden="false" customHeight="true" outlineLevel="0" collapsed="false">
      <c r="A14" s="4" t="s">
        <v>23</v>
      </c>
      <c r="B14" s="4" t="n">
        <v>50</v>
      </c>
      <c r="C14" s="4" t="s">
        <v>24</v>
      </c>
      <c r="D14" s="13" t="n">
        <v>4</v>
      </c>
    </row>
    <row r="15" s="9" customFormat="true" ht="18.75" hidden="false" customHeight="true" outlineLevel="0" collapsed="false">
      <c r="A15" s="4" t="s">
        <v>25</v>
      </c>
      <c r="B15" s="4" t="n">
        <v>15</v>
      </c>
      <c r="C15" s="4" t="s">
        <v>26</v>
      </c>
      <c r="D15" s="4" t="n">
        <v>25</v>
      </c>
    </row>
    <row r="16" customFormat="false" ht="14.25" hidden="false" customHeight="false" outlineLevel="0" collapsed="false">
      <c r="A16" s="4" t="s">
        <v>27</v>
      </c>
      <c r="B16" s="4" t="n">
        <v>180</v>
      </c>
      <c r="C16" s="4" t="s">
        <v>28</v>
      </c>
      <c r="D16" s="4" t="n">
        <v>10</v>
      </c>
    </row>
    <row r="17" customFormat="false" ht="14.25" hidden="false" customHeight="false" outlineLevel="0" collapsed="false">
      <c r="A17" s="10" t="s">
        <v>29</v>
      </c>
      <c r="B17" s="10" t="n">
        <f aca="false">SUM(B18:B27)</f>
        <v>1360</v>
      </c>
      <c r="C17" s="10" t="s">
        <v>30</v>
      </c>
      <c r="D17" s="10" t="n">
        <f aca="false">SUM(D18:D22)</f>
        <v>585</v>
      </c>
    </row>
    <row r="18" customFormat="false" ht="14.25" hidden="false" customHeight="false" outlineLevel="0" collapsed="false">
      <c r="A18" s="4" t="s">
        <v>31</v>
      </c>
      <c r="B18" s="4" t="n">
        <v>40</v>
      </c>
      <c r="C18" s="4" t="s">
        <v>32</v>
      </c>
      <c r="D18" s="4" t="n">
        <v>270</v>
      </c>
    </row>
    <row r="19" customFormat="false" ht="14.25" hidden="false" customHeight="false" outlineLevel="0" collapsed="false">
      <c r="A19" s="4" t="s">
        <v>33</v>
      </c>
      <c r="B19" s="4" t="n">
        <v>60</v>
      </c>
      <c r="C19" s="4" t="s">
        <v>34</v>
      </c>
      <c r="D19" s="4" t="n">
        <v>25</v>
      </c>
    </row>
    <row r="20" customFormat="false" ht="14.25" hidden="false" customHeight="false" outlineLevel="0" collapsed="false">
      <c r="A20" s="4" t="s">
        <v>35</v>
      </c>
      <c r="B20" s="4" t="n">
        <v>35</v>
      </c>
      <c r="C20" s="4" t="s">
        <v>36</v>
      </c>
      <c r="D20" s="4" t="n">
        <v>170</v>
      </c>
    </row>
    <row r="21" s="9" customFormat="true" ht="18.75" hidden="false" customHeight="true" outlineLevel="0" collapsed="false">
      <c r="A21" s="4" t="s">
        <v>37</v>
      </c>
      <c r="B21" s="4" t="n">
        <v>420</v>
      </c>
      <c r="C21" s="4" t="s">
        <v>38</v>
      </c>
      <c r="D21" s="4" t="n">
        <v>60</v>
      </c>
    </row>
    <row r="22" customFormat="false" ht="14.25" hidden="false" customHeight="false" outlineLevel="0" collapsed="false">
      <c r="A22" s="4" t="s">
        <v>39</v>
      </c>
      <c r="B22" s="4" t="n">
        <v>195</v>
      </c>
      <c r="C22" s="4" t="s">
        <v>40</v>
      </c>
      <c r="D22" s="4" t="n">
        <v>60</v>
      </c>
    </row>
    <row r="23" customFormat="false" ht="14.25" hidden="false" customHeight="false" outlineLevel="0" collapsed="false">
      <c r="A23" s="4" t="s">
        <v>41</v>
      </c>
      <c r="B23" s="4" t="n">
        <v>40</v>
      </c>
      <c r="C23" s="10" t="s">
        <v>42</v>
      </c>
      <c r="D23" s="10" t="n">
        <f aca="false">SUM(D24:D31)</f>
        <v>1960</v>
      </c>
    </row>
    <row r="24" customFormat="false" ht="14.25" hidden="false" customHeight="false" outlineLevel="0" collapsed="false">
      <c r="A24" s="4" t="s">
        <v>43</v>
      </c>
      <c r="B24" s="4" t="n">
        <v>400</v>
      </c>
      <c r="C24" s="4" t="s">
        <v>44</v>
      </c>
      <c r="D24" s="4" t="n">
        <v>150</v>
      </c>
    </row>
    <row r="25" customFormat="false" ht="14.25" hidden="false" customHeight="false" outlineLevel="0" collapsed="false">
      <c r="A25" s="4" t="s">
        <v>45</v>
      </c>
      <c r="B25" s="4" t="n">
        <v>60</v>
      </c>
      <c r="C25" s="4" t="s">
        <v>46</v>
      </c>
      <c r="D25" s="4" t="n">
        <v>60</v>
      </c>
    </row>
    <row r="26" customFormat="false" ht="14.25" hidden="false" customHeight="false" outlineLevel="0" collapsed="false">
      <c r="A26" s="4" t="s">
        <v>47</v>
      </c>
      <c r="B26" s="4" t="n">
        <v>10</v>
      </c>
      <c r="C26" s="4" t="s">
        <v>48</v>
      </c>
      <c r="D26" s="4" t="n">
        <v>150</v>
      </c>
    </row>
    <row r="27" customFormat="false" ht="14.25" hidden="false" customHeight="false" outlineLevel="0" collapsed="false">
      <c r="A27" s="4" t="s">
        <v>49</v>
      </c>
      <c r="B27" s="4" t="n">
        <v>100</v>
      </c>
      <c r="C27" s="4" t="s">
        <v>50</v>
      </c>
      <c r="D27" s="4" t="n">
        <v>100</v>
      </c>
    </row>
    <row r="28" customFormat="false" ht="14.25" hidden="false" customHeight="false" outlineLevel="0" collapsed="false">
      <c r="A28" s="10" t="s">
        <v>51</v>
      </c>
      <c r="B28" s="10" t="n">
        <f aca="false">SUM(B29:B35)</f>
        <v>225</v>
      </c>
      <c r="C28" s="4" t="s">
        <v>52</v>
      </c>
      <c r="D28" s="4" t="n">
        <v>120</v>
      </c>
    </row>
    <row r="29" customFormat="false" ht="14.25" hidden="false" customHeight="false" outlineLevel="0" collapsed="false">
      <c r="A29" s="4" t="s">
        <v>53</v>
      </c>
      <c r="B29" s="4" t="n">
        <v>20</v>
      </c>
      <c r="C29" s="4" t="s">
        <v>54</v>
      </c>
      <c r="D29" s="4" t="n">
        <v>200</v>
      </c>
    </row>
    <row r="30" customFormat="false" ht="14.25" hidden="false" customHeight="false" outlineLevel="0" collapsed="false">
      <c r="A30" s="4" t="s">
        <v>55</v>
      </c>
      <c r="B30" s="4" t="n">
        <v>55</v>
      </c>
      <c r="C30" s="4" t="s">
        <v>56</v>
      </c>
      <c r="D30" s="4" t="n">
        <v>750</v>
      </c>
    </row>
    <row r="31" customFormat="false" ht="14.25" hidden="false" customHeight="false" outlineLevel="0" collapsed="false">
      <c r="A31" s="4" t="s">
        <v>57</v>
      </c>
      <c r="B31" s="4" t="n">
        <v>45</v>
      </c>
      <c r="C31" s="4" t="s">
        <v>58</v>
      </c>
      <c r="D31" s="4" t="n">
        <v>430</v>
      </c>
    </row>
    <row r="32" customFormat="false" ht="28.5" hidden="false" customHeight="false" outlineLevel="0" collapsed="false">
      <c r="A32" s="4" t="s">
        <v>59</v>
      </c>
      <c r="B32" s="4" t="n">
        <v>20</v>
      </c>
      <c r="C32" s="10" t="s">
        <v>60</v>
      </c>
      <c r="D32" s="10" t="n">
        <v>150</v>
      </c>
    </row>
    <row r="33" customFormat="false" ht="14.25" hidden="false" customHeight="false" outlineLevel="0" collapsed="false">
      <c r="A33" s="4" t="s">
        <v>61</v>
      </c>
      <c r="B33" s="4" t="n">
        <v>30</v>
      </c>
      <c r="C33" s="4" t="s">
        <v>62</v>
      </c>
      <c r="D33" s="4" t="n">
        <v>150</v>
      </c>
    </row>
    <row r="34" s="9" customFormat="true" ht="18.75" hidden="false" customHeight="true" outlineLevel="0" collapsed="false">
      <c r="A34" s="4" t="s">
        <v>63</v>
      </c>
      <c r="B34" s="4" t="n">
        <v>40</v>
      </c>
      <c r="C34" s="8"/>
      <c r="D34" s="8"/>
    </row>
    <row r="35" s="9" customFormat="true" ht="17.25" hidden="false" customHeight="true" outlineLevel="0" collapsed="false">
      <c r="A35" s="4" t="s">
        <v>64</v>
      </c>
      <c r="B35" s="4" t="n">
        <v>15</v>
      </c>
      <c r="C35" s="14"/>
      <c r="D35" s="14"/>
    </row>
    <row r="38" customFormat="false" ht="14.25" hidden="false" customHeight="false" outlineLevel="0" collapsed="false">
      <c r="E38" s="15"/>
      <c r="F38" s="15"/>
    </row>
    <row r="39" customFormat="false" ht="14.25" hidden="false" customHeight="false" outlineLevel="0" collapsed="false">
      <c r="E39" s="15"/>
      <c r="F39" s="15"/>
    </row>
    <row r="40" customFormat="false" ht="14.25" hidden="false" customHeight="false" outlineLevel="0" collapsed="false">
      <c r="E40" s="16"/>
      <c r="F40" s="16"/>
    </row>
    <row r="44" customFormat="false" ht="27.75" hidden="false" customHeight="true" outlineLevel="0" collapsed="false"/>
    <row r="45" s="9" customFormat="true" ht="18.75" hidden="false" customHeight="true" outlineLevel="0" collapsed="false">
      <c r="A45" s="1"/>
      <c r="B45" s="1"/>
    </row>
    <row r="50" customFormat="false" ht="14.25" hidden="false" customHeight="false" outlineLevel="0" collapsed="false">
      <c r="A50" s="9"/>
      <c r="B50" s="9"/>
    </row>
    <row r="55" s="9" customFormat="true" ht="18.75" hidden="false" customHeight="tru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C56" s="9"/>
      <c r="D56" s="9"/>
    </row>
    <row r="61" customFormat="false" ht="14.25" hidden="false" customHeight="false" outlineLevel="0" collapsed="false">
      <c r="A61" s="9"/>
      <c r="B61" s="9"/>
    </row>
    <row r="64" customFormat="false" ht="14.25" hidden="false" customHeight="false" outlineLevel="0" collapsed="false">
      <c r="C64" s="9"/>
      <c r="D64" s="9"/>
    </row>
    <row r="66" s="9" customFormat="true" ht="18.75" hidden="false" customHeight="true" outlineLevel="0" collapsed="false">
      <c r="A66" s="1"/>
      <c r="B66" s="1"/>
      <c r="C66" s="1"/>
      <c r="D66" s="1"/>
    </row>
    <row r="69" customFormat="false" ht="14.25" hidden="false" customHeight="false" outlineLevel="0" collapsed="false">
      <c r="A69" s="9"/>
      <c r="B69" s="9"/>
    </row>
    <row r="74" s="9" customFormat="true" ht="18.75" hidden="false" customHeight="true" outlineLevel="0" collapsed="false">
      <c r="A74" s="1"/>
      <c r="B74" s="1"/>
      <c r="C74" s="1"/>
      <c r="D74" s="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88" activeCellId="0" sqref="O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7.74"/>
    <col collapsed="false" customWidth="true" hidden="false" outlineLevel="0" max="6" min="6" style="17" width="7.5"/>
    <col collapsed="false" customWidth="true" hidden="false" outlineLevel="0" max="7" min="7" style="17" width="11.62"/>
    <col collapsed="false" customWidth="true" hidden="false" outlineLevel="0" max="8" min="8" style="17" width="8.11"/>
    <col collapsed="false" customWidth="true" hidden="false" outlineLevel="0" max="9" min="9" style="17" width="7.37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2" min="12" style="1" width="7.74"/>
    <col collapsed="false" customWidth="true" hidden="false" outlineLevel="0" max="13" min="13" style="1" width="8.36"/>
    <col collapsed="false" customWidth="true" hidden="false" outlineLevel="0" max="14" min="14" style="1" width="9.1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false" hidden="false" outlineLevel="0" max="17" min="17" style="9" width="8.99"/>
    <col collapsed="false" customWidth="true" hidden="false" outlineLevel="0" max="18" min="18" style="1" width="11.62"/>
    <col collapsed="false" customWidth="true" hidden="false" outlineLevel="0" max="19" min="19" style="1" width="10.37"/>
    <col collapsed="false" customWidth="true" hidden="false" outlineLevel="0" max="20" min="20" style="1" width="9.24"/>
    <col collapsed="false" customWidth="true" hidden="false" outlineLevel="0" max="21" min="21" style="1" width="11.62"/>
    <col collapsed="false" customWidth="true" hidden="false" outlineLevel="0" max="22" min="22" style="1" width="10.37"/>
    <col collapsed="false" customWidth="false" hidden="false" outlineLevel="0" max="23" min="23" style="9" width="8.99"/>
  </cols>
  <sheetData>
    <row r="1" customFormat="false" ht="14.25" hidden="false" customHeight="false" outlineLevel="0" collapsed="false">
      <c r="A1" s="18" t="s">
        <v>65</v>
      </c>
      <c r="B1" s="9"/>
      <c r="C1" s="9"/>
      <c r="D1" s="9"/>
      <c r="E1" s="9"/>
      <c r="J1" s="9"/>
      <c r="K1" s="9"/>
      <c r="L1" s="9"/>
      <c r="M1" s="9"/>
      <c r="N1" s="9"/>
      <c r="O1" s="9"/>
      <c r="P1" s="9"/>
    </row>
    <row r="2" customFormat="false" ht="36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25" customFormat="true" ht="72" hidden="false" customHeight="true" outlineLevel="0" collapsed="false">
      <c r="A3" s="20" t="s">
        <v>67</v>
      </c>
      <c r="B3" s="21" t="s">
        <v>68</v>
      </c>
      <c r="C3" s="21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0" t="s">
        <v>78</v>
      </c>
      <c r="M3" s="20" t="s">
        <v>79</v>
      </c>
      <c r="N3" s="22" t="s">
        <v>80</v>
      </c>
      <c r="O3" s="23" t="s">
        <v>81</v>
      </c>
      <c r="P3" s="24" t="s">
        <v>82</v>
      </c>
    </row>
    <row r="4" customFormat="false" ht="14.25" hidden="false" customHeight="true" outlineLevel="0" collapsed="false">
      <c r="A4" s="26" t="n">
        <v>1</v>
      </c>
      <c r="B4" s="21" t="s">
        <v>83</v>
      </c>
      <c r="C4" s="21" t="s">
        <v>84</v>
      </c>
      <c r="D4" s="4" t="n">
        <v>10</v>
      </c>
      <c r="E4" s="4" t="n">
        <v>5</v>
      </c>
      <c r="F4" s="4" t="n">
        <v>1.06</v>
      </c>
      <c r="G4" s="4" t="n">
        <v>0</v>
      </c>
      <c r="H4" s="4" t="n">
        <f aca="false">D4-F4</f>
        <v>8.94</v>
      </c>
      <c r="I4" s="4" t="n">
        <f aca="false">E4-G4</f>
        <v>5</v>
      </c>
      <c r="J4" s="4" t="n">
        <v>2</v>
      </c>
      <c r="K4" s="4" t="n">
        <v>0</v>
      </c>
      <c r="L4" s="4" t="n">
        <f aca="false">F4*0.4+J4*0.6</f>
        <v>1.624</v>
      </c>
      <c r="M4" s="4" t="n">
        <f aca="false">G4*0.4+K4*0.6</f>
        <v>0</v>
      </c>
      <c r="N4" s="4" t="n">
        <v>5</v>
      </c>
      <c r="O4" s="27" t="n">
        <v>0</v>
      </c>
      <c r="P4" s="8"/>
      <c r="Q4" s="28"/>
      <c r="R4" s="29"/>
      <c r="S4" s="29"/>
      <c r="T4" s="29"/>
      <c r="U4" s="9"/>
      <c r="V4" s="9"/>
    </row>
    <row r="5" customFormat="false" ht="14.25" hidden="false" customHeight="false" outlineLevel="0" collapsed="false">
      <c r="A5" s="26" t="n">
        <v>2</v>
      </c>
      <c r="B5" s="21"/>
      <c r="C5" s="21" t="s">
        <v>85</v>
      </c>
      <c r="D5" s="4" t="n">
        <v>10</v>
      </c>
      <c r="E5" s="4" t="n">
        <v>5</v>
      </c>
      <c r="F5" s="4" t="n">
        <v>0.52</v>
      </c>
      <c r="G5" s="4" t="n">
        <v>0</v>
      </c>
      <c r="H5" s="4" t="n">
        <f aca="false">D5-F5</f>
        <v>9.48</v>
      </c>
      <c r="I5" s="4" t="n">
        <f aca="false">E5-G5</f>
        <v>5</v>
      </c>
      <c r="J5" s="4" t="n">
        <v>1.365</v>
      </c>
      <c r="K5" s="4" t="n">
        <v>0</v>
      </c>
      <c r="L5" s="4" t="n">
        <f aca="false">F5*0.4+J5*0.6</f>
        <v>1.027</v>
      </c>
      <c r="M5" s="4" t="n">
        <f aca="false">G5*0.4+K5*0.6</f>
        <v>0</v>
      </c>
      <c r="N5" s="4" t="n">
        <v>5</v>
      </c>
      <c r="O5" s="27" t="n">
        <v>0</v>
      </c>
      <c r="P5" s="8"/>
      <c r="Q5" s="28"/>
      <c r="R5" s="29"/>
      <c r="S5" s="29"/>
      <c r="T5" s="29"/>
      <c r="U5" s="9"/>
      <c r="V5" s="9"/>
    </row>
    <row r="6" customFormat="false" ht="14.25" hidden="false" customHeight="false" outlineLevel="0" collapsed="false">
      <c r="A6" s="26" t="n">
        <v>3</v>
      </c>
      <c r="B6" s="21"/>
      <c r="C6" s="21" t="s">
        <v>86</v>
      </c>
      <c r="D6" s="4" t="n">
        <v>10</v>
      </c>
      <c r="E6" s="4" t="n">
        <v>5</v>
      </c>
      <c r="F6" s="4" t="n">
        <v>0</v>
      </c>
      <c r="G6" s="4" t="n">
        <v>0</v>
      </c>
      <c r="H6" s="4" t="n">
        <f aca="false">D6-F6</f>
        <v>10</v>
      </c>
      <c r="I6" s="4" t="n">
        <f aca="false">E6-G6</f>
        <v>5</v>
      </c>
      <c r="J6" s="4" t="n">
        <v>0</v>
      </c>
      <c r="K6" s="4" t="n">
        <v>0</v>
      </c>
      <c r="L6" s="4" t="n">
        <f aca="false">F6*0.4+J6*0.6</f>
        <v>0</v>
      </c>
      <c r="M6" s="4" t="n">
        <f aca="false">G6*0.4+K6*0.6</f>
        <v>0</v>
      </c>
      <c r="N6" s="4" t="n">
        <v>0</v>
      </c>
      <c r="O6" s="27" t="n">
        <v>0</v>
      </c>
      <c r="P6" s="8"/>
      <c r="Q6" s="28"/>
      <c r="R6" s="9"/>
      <c r="S6" s="9"/>
      <c r="T6" s="9"/>
      <c r="U6" s="9"/>
      <c r="V6" s="9"/>
    </row>
    <row r="7" customFormat="false" ht="14.25" hidden="false" customHeight="false" outlineLevel="0" collapsed="false">
      <c r="A7" s="26" t="n">
        <v>4</v>
      </c>
      <c r="B7" s="21"/>
      <c r="C7" s="21" t="s">
        <v>7</v>
      </c>
      <c r="D7" s="4" t="n">
        <v>250</v>
      </c>
      <c r="E7" s="4" t="n">
        <v>27</v>
      </c>
      <c r="F7" s="4" t="n">
        <v>36.23</v>
      </c>
      <c r="G7" s="4" t="n">
        <v>0</v>
      </c>
      <c r="H7" s="4" t="n">
        <f aca="false">D7-F7</f>
        <v>213.77</v>
      </c>
      <c r="I7" s="4" t="n">
        <f aca="false">E7-G7</f>
        <v>27</v>
      </c>
      <c r="J7" s="4" t="n">
        <v>0</v>
      </c>
      <c r="K7" s="4" t="n">
        <v>0</v>
      </c>
      <c r="L7" s="4" t="n">
        <f aca="false">F7*0.4+J7*0.6</f>
        <v>14.492</v>
      </c>
      <c r="M7" s="4" t="n">
        <f aca="false">G7*0.4+K7*0.6</f>
        <v>0</v>
      </c>
      <c r="N7" s="4" t="n">
        <v>15</v>
      </c>
      <c r="O7" s="27" t="n">
        <v>0</v>
      </c>
      <c r="P7" s="8"/>
      <c r="Q7" s="28"/>
      <c r="R7" s="29"/>
      <c r="S7" s="29"/>
      <c r="T7" s="29"/>
      <c r="U7" s="9"/>
      <c r="V7" s="9"/>
    </row>
    <row r="8" customFormat="false" ht="14.25" hidden="false" customHeight="false" outlineLevel="0" collapsed="false">
      <c r="A8" s="26" t="n">
        <v>5</v>
      </c>
      <c r="B8" s="21"/>
      <c r="C8" s="21" t="s">
        <v>9</v>
      </c>
      <c r="D8" s="4" t="n">
        <v>250</v>
      </c>
      <c r="E8" s="4" t="n">
        <v>24</v>
      </c>
      <c r="F8" s="4" t="n">
        <v>49.094</v>
      </c>
      <c r="G8" s="4" t="n">
        <v>28.67</v>
      </c>
      <c r="H8" s="4" t="n">
        <f aca="false">D8-F8</f>
        <v>200.906</v>
      </c>
      <c r="I8" s="4" t="n">
        <f aca="false">E8-G8</f>
        <v>-4.67</v>
      </c>
      <c r="J8" s="4" t="n">
        <v>0</v>
      </c>
      <c r="K8" s="4" t="n">
        <v>0</v>
      </c>
      <c r="L8" s="4" t="n">
        <f aca="false">F8*0.4+J8*0.6</f>
        <v>19.6376</v>
      </c>
      <c r="M8" s="4" t="n">
        <f aca="false">G8*0.4+K8*0.6</f>
        <v>11.468</v>
      </c>
      <c r="N8" s="4" t="n">
        <v>20</v>
      </c>
      <c r="O8" s="27" t="n">
        <v>15</v>
      </c>
      <c r="P8" s="8"/>
      <c r="Q8" s="28"/>
      <c r="R8" s="29"/>
      <c r="S8" s="29"/>
      <c r="T8" s="29"/>
      <c r="U8" s="9"/>
      <c r="V8" s="9"/>
    </row>
    <row r="9" customFormat="false" ht="14.25" hidden="false" customHeight="false" outlineLevel="0" collapsed="false">
      <c r="A9" s="26" t="n">
        <v>6</v>
      </c>
      <c r="B9" s="21"/>
      <c r="C9" s="21" t="s">
        <v>87</v>
      </c>
      <c r="D9" s="4" t="n">
        <v>110</v>
      </c>
      <c r="E9" s="4" t="n">
        <v>13</v>
      </c>
      <c r="F9" s="4" t="n">
        <v>6.424</v>
      </c>
      <c r="G9" s="4" t="n">
        <v>0</v>
      </c>
      <c r="H9" s="4" t="n">
        <f aca="false">D9-F9</f>
        <v>103.576</v>
      </c>
      <c r="I9" s="4" t="n">
        <f aca="false">E9-G9</f>
        <v>13</v>
      </c>
      <c r="J9" s="4" t="n">
        <v>66</v>
      </c>
      <c r="K9" s="4" t="n">
        <v>8</v>
      </c>
      <c r="L9" s="4" t="n">
        <f aca="false">F9*0.4+J9*0.6</f>
        <v>42.1696</v>
      </c>
      <c r="M9" s="4" t="n">
        <f aca="false">G9*0.4+K9*0.6</f>
        <v>4.8</v>
      </c>
      <c r="N9" s="4" t="n">
        <v>45</v>
      </c>
      <c r="O9" s="27" t="n">
        <v>5</v>
      </c>
      <c r="P9" s="8"/>
      <c r="Q9" s="28"/>
      <c r="R9" s="29"/>
      <c r="S9" s="29"/>
      <c r="T9" s="29"/>
      <c r="U9" s="9"/>
      <c r="V9" s="9"/>
    </row>
    <row r="10" customFormat="false" ht="14.25" hidden="false" customHeight="false" outlineLevel="0" collapsed="false">
      <c r="A10" s="26" t="n">
        <v>7</v>
      </c>
      <c r="B10" s="21"/>
      <c r="C10" s="21" t="s">
        <v>11</v>
      </c>
      <c r="D10" s="4" t="n">
        <v>20</v>
      </c>
      <c r="E10" s="4" t="n">
        <v>5</v>
      </c>
      <c r="F10" s="4" t="n">
        <v>35.428</v>
      </c>
      <c r="G10" s="4" t="n">
        <v>4.468</v>
      </c>
      <c r="H10" s="4" t="n">
        <f aca="false">D10-F10</f>
        <v>-15.428</v>
      </c>
      <c r="I10" s="4" t="n">
        <f aca="false">E10-G10</f>
        <v>0.532</v>
      </c>
      <c r="J10" s="4" t="n">
        <v>20</v>
      </c>
      <c r="K10" s="4" t="n">
        <v>3</v>
      </c>
      <c r="L10" s="4" t="n">
        <f aca="false">F10*0.4+J10*0.6</f>
        <v>26.1712</v>
      </c>
      <c r="M10" s="4" t="n">
        <f aca="false">G10*0.4+K10*0.6</f>
        <v>3.5872</v>
      </c>
      <c r="N10" s="4" t="n">
        <v>30</v>
      </c>
      <c r="O10" s="27" t="n">
        <v>5</v>
      </c>
      <c r="P10" s="8"/>
      <c r="Q10" s="28"/>
      <c r="R10" s="29"/>
      <c r="S10" s="29"/>
      <c r="T10" s="29"/>
      <c r="U10" s="9"/>
      <c r="V10" s="9"/>
    </row>
    <row r="11" customFormat="false" ht="14.25" hidden="false" customHeight="false" outlineLevel="0" collapsed="false">
      <c r="A11" s="26" t="n">
        <v>8</v>
      </c>
      <c r="B11" s="21"/>
      <c r="C11" s="21" t="s">
        <v>13</v>
      </c>
      <c r="D11" s="4" t="n">
        <v>25</v>
      </c>
      <c r="E11" s="4" t="n">
        <v>5</v>
      </c>
      <c r="F11" s="4" t="n">
        <v>2.919</v>
      </c>
      <c r="G11" s="4" t="n">
        <v>0</v>
      </c>
      <c r="H11" s="4" t="n">
        <f aca="false">D11-F11</f>
        <v>22.081</v>
      </c>
      <c r="I11" s="4" t="n">
        <f aca="false">E11-G11</f>
        <v>5</v>
      </c>
      <c r="J11" s="4" t="n">
        <v>19.6</v>
      </c>
      <c r="K11" s="4" t="n">
        <v>0</v>
      </c>
      <c r="L11" s="4" t="n">
        <f aca="false">F11*0.4+J11*0.6</f>
        <v>12.9276</v>
      </c>
      <c r="M11" s="4" t="n">
        <f aca="false">G11*0.4+K11*0.6</f>
        <v>0</v>
      </c>
      <c r="N11" s="4" t="n">
        <v>15</v>
      </c>
      <c r="O11" s="27" t="n">
        <v>0</v>
      </c>
      <c r="P11" s="8"/>
      <c r="Q11" s="28"/>
      <c r="R11" s="29"/>
      <c r="S11" s="29"/>
      <c r="T11" s="29"/>
      <c r="U11" s="9"/>
      <c r="V11" s="9"/>
    </row>
    <row r="12" customFormat="false" ht="14.25" hidden="false" customHeight="false" outlineLevel="0" collapsed="false">
      <c r="A12" s="26" t="n">
        <v>9</v>
      </c>
      <c r="B12" s="21"/>
      <c r="C12" s="21" t="s">
        <v>15</v>
      </c>
      <c r="D12" s="4" t="n">
        <v>450</v>
      </c>
      <c r="E12" s="4" t="n">
        <v>75</v>
      </c>
      <c r="F12" s="4" t="n">
        <v>333.631</v>
      </c>
      <c r="G12" s="4" t="n">
        <v>39.95</v>
      </c>
      <c r="H12" s="4" t="n">
        <f aca="false">D12-F12</f>
        <v>116.369</v>
      </c>
      <c r="I12" s="4" t="n">
        <f aca="false">E12-G12</f>
        <v>35.05</v>
      </c>
      <c r="J12" s="4" t="n">
        <v>400</v>
      </c>
      <c r="K12" s="4" t="n">
        <v>40</v>
      </c>
      <c r="L12" s="4" t="n">
        <f aca="false">F12*0.4+J12*0.6</f>
        <v>373.4524</v>
      </c>
      <c r="M12" s="4" t="n">
        <f aca="false">G12*0.4+K12*0.6</f>
        <v>39.98</v>
      </c>
      <c r="N12" s="4" t="n">
        <v>375</v>
      </c>
      <c r="O12" s="27" t="n">
        <v>40</v>
      </c>
      <c r="P12" s="8"/>
      <c r="Q12" s="28"/>
      <c r="R12" s="29"/>
      <c r="S12" s="29"/>
      <c r="T12" s="29"/>
      <c r="U12" s="9"/>
      <c r="V12" s="9"/>
    </row>
    <row r="13" customFormat="false" ht="14.25" hidden="false" customHeight="false" outlineLevel="0" collapsed="false">
      <c r="A13" s="26" t="n">
        <v>10</v>
      </c>
      <c r="B13" s="21"/>
      <c r="C13" s="21" t="s">
        <v>17</v>
      </c>
      <c r="D13" s="4" t="n">
        <v>305</v>
      </c>
      <c r="E13" s="4" t="n">
        <v>49</v>
      </c>
      <c r="F13" s="4" t="n">
        <v>113.362</v>
      </c>
      <c r="G13" s="4" t="n">
        <v>17.95</v>
      </c>
      <c r="H13" s="4" t="n">
        <f aca="false">D13-F13</f>
        <v>191.638</v>
      </c>
      <c r="I13" s="4" t="n">
        <f aca="false">E13-G13</f>
        <v>31.05</v>
      </c>
      <c r="J13" s="4" t="n">
        <v>254</v>
      </c>
      <c r="K13" s="4" t="n">
        <v>56</v>
      </c>
      <c r="L13" s="4" t="n">
        <f aca="false">F13*0.4+J13*0.6</f>
        <v>197.7448</v>
      </c>
      <c r="M13" s="4" t="n">
        <f aca="false">G13*0.4+K13*0.6</f>
        <v>40.78</v>
      </c>
      <c r="N13" s="4" t="n">
        <v>200</v>
      </c>
      <c r="O13" s="27" t="n">
        <v>45</v>
      </c>
      <c r="P13" s="8"/>
      <c r="Q13" s="28"/>
      <c r="R13" s="29"/>
      <c r="S13" s="29"/>
      <c r="T13" s="29"/>
      <c r="U13" s="9"/>
      <c r="V13" s="9"/>
    </row>
    <row r="14" s="31" customFormat="true" ht="14.25" hidden="false" customHeight="false" outlineLevel="0" collapsed="false">
      <c r="A14" s="7"/>
      <c r="B14" s="21"/>
      <c r="C14" s="21" t="s">
        <v>88</v>
      </c>
      <c r="D14" s="21" t="n">
        <f aca="false">SUM(D4:D13)</f>
        <v>1440</v>
      </c>
      <c r="E14" s="21" t="n">
        <f aca="false">SUM(E4:E13)</f>
        <v>213</v>
      </c>
      <c r="F14" s="21" t="n">
        <f aca="false">SUM(F4:F13)</f>
        <v>578.668</v>
      </c>
      <c r="G14" s="21" t="n">
        <f aca="false">SUM(G4:G13)</f>
        <v>91.038</v>
      </c>
      <c r="H14" s="21" t="n">
        <f aca="false">SUM(H4:H13)</f>
        <v>861.332</v>
      </c>
      <c r="I14" s="21" t="n">
        <f aca="false">SUM(I4:I13)</f>
        <v>121.962</v>
      </c>
      <c r="J14" s="21" t="n">
        <f aca="false">SUM(J4:J13)</f>
        <v>762.965</v>
      </c>
      <c r="K14" s="21" t="n">
        <f aca="false">SUM(K4:K13)</f>
        <v>107</v>
      </c>
      <c r="L14" s="21" t="n">
        <f aca="false">SUM(L4:L13)</f>
        <v>689.2462</v>
      </c>
      <c r="M14" s="21" t="n">
        <f aca="false">SUM(M4:M13)</f>
        <v>100.6152</v>
      </c>
      <c r="N14" s="21" t="n">
        <f aca="false">SUM(N4:N13)</f>
        <v>710</v>
      </c>
      <c r="O14" s="21" t="n">
        <f aca="false">SUM(O4:O13)</f>
        <v>110</v>
      </c>
      <c r="P14" s="30"/>
      <c r="V14" s="9"/>
    </row>
    <row r="15" customFormat="false" ht="14.25" hidden="false" customHeight="true" outlineLevel="0" collapsed="false">
      <c r="A15" s="26" t="n">
        <v>11</v>
      </c>
      <c r="B15" s="21" t="s">
        <v>89</v>
      </c>
      <c r="C15" s="21" t="s">
        <v>21</v>
      </c>
      <c r="D15" s="4" t="n">
        <v>40</v>
      </c>
      <c r="E15" s="4" t="n">
        <v>9</v>
      </c>
      <c r="F15" s="4" t="n">
        <v>12.391</v>
      </c>
      <c r="G15" s="4" t="n">
        <v>0</v>
      </c>
      <c r="H15" s="4" t="n">
        <f aca="false">D15-F15</f>
        <v>27.609</v>
      </c>
      <c r="I15" s="4" t="n">
        <f aca="false">E15-G15</f>
        <v>9</v>
      </c>
      <c r="J15" s="4" t="n">
        <v>33</v>
      </c>
      <c r="K15" s="4" t="n">
        <v>0</v>
      </c>
      <c r="L15" s="4" t="n">
        <f aca="false">F15*0.4+J15*0.6</f>
        <v>24.7564</v>
      </c>
      <c r="M15" s="4" t="n">
        <f aca="false">G15*0.4+K15*0.6</f>
        <v>0</v>
      </c>
      <c r="N15" s="4" t="n">
        <v>25</v>
      </c>
      <c r="O15" s="27" t="n">
        <v>0</v>
      </c>
      <c r="P15" s="8"/>
      <c r="Q15" s="28"/>
      <c r="R15" s="29"/>
      <c r="S15" s="29"/>
      <c r="T15" s="29"/>
      <c r="U15" s="9"/>
      <c r="V15" s="9"/>
    </row>
    <row r="16" customFormat="false" ht="14.25" hidden="false" customHeight="false" outlineLevel="0" collapsed="false">
      <c r="A16" s="26" t="n">
        <v>12</v>
      </c>
      <c r="B16" s="21"/>
      <c r="C16" s="21" t="s">
        <v>23</v>
      </c>
      <c r="D16" s="4" t="n">
        <v>50</v>
      </c>
      <c r="E16" s="4" t="n">
        <v>18</v>
      </c>
      <c r="F16" s="4" t="n">
        <v>53.517</v>
      </c>
      <c r="G16" s="4" t="n">
        <v>10.22</v>
      </c>
      <c r="H16" s="4" t="n">
        <f aca="false">D16-F16</f>
        <v>-3.517</v>
      </c>
      <c r="I16" s="4" t="n">
        <f aca="false">E16-G16</f>
        <v>7.78</v>
      </c>
      <c r="J16" s="4" t="n">
        <v>51</v>
      </c>
      <c r="K16" s="4" t="n">
        <v>14</v>
      </c>
      <c r="L16" s="4" t="n">
        <f aca="false">F16*0.4+J16*0.6</f>
        <v>52.0068</v>
      </c>
      <c r="M16" s="4" t="n">
        <f aca="false">G16*0.4+K16*0.6</f>
        <v>12.488</v>
      </c>
      <c r="N16" s="4" t="n">
        <v>55</v>
      </c>
      <c r="O16" s="27" t="n">
        <v>15</v>
      </c>
      <c r="P16" s="8"/>
      <c r="Q16" s="28"/>
      <c r="R16" s="29"/>
      <c r="S16" s="29"/>
      <c r="T16" s="29"/>
      <c r="U16" s="9"/>
      <c r="V16" s="9"/>
    </row>
    <row r="17" customFormat="false" ht="14.25" hidden="false" customHeight="false" outlineLevel="0" collapsed="false">
      <c r="A17" s="26" t="n">
        <v>13</v>
      </c>
      <c r="B17" s="21"/>
      <c r="C17" s="21" t="s">
        <v>90</v>
      </c>
      <c r="D17" s="4" t="n">
        <v>300</v>
      </c>
      <c r="E17" s="4" t="n">
        <v>152</v>
      </c>
      <c r="F17" s="4" t="n">
        <v>271.145</v>
      </c>
      <c r="G17" s="4" t="n">
        <v>131.92</v>
      </c>
      <c r="H17" s="4" t="n">
        <f aca="false">D17-F17</f>
        <v>28.855</v>
      </c>
      <c r="I17" s="4" t="n">
        <f aca="false">E17-G17</f>
        <v>20.08</v>
      </c>
      <c r="J17" s="4" t="n">
        <v>199</v>
      </c>
      <c r="K17" s="4" t="n">
        <v>73</v>
      </c>
      <c r="L17" s="4" t="n">
        <f aca="false">F17*0.4+J17*0.6</f>
        <v>227.858</v>
      </c>
      <c r="M17" s="4" t="n">
        <f aca="false">G17*0.4+K17*0.6</f>
        <v>96.568</v>
      </c>
      <c r="N17" s="4" t="n">
        <v>230</v>
      </c>
      <c r="O17" s="27" t="n">
        <v>100</v>
      </c>
      <c r="P17" s="32"/>
      <c r="Q17" s="28"/>
      <c r="R17" s="29"/>
      <c r="S17" s="29"/>
      <c r="T17" s="29"/>
      <c r="U17" s="9"/>
      <c r="V17" s="9"/>
    </row>
    <row r="18" customFormat="false" ht="14.25" hidden="false" customHeight="false" outlineLevel="0" collapsed="false">
      <c r="A18" s="26" t="n">
        <v>14</v>
      </c>
      <c r="B18" s="21"/>
      <c r="C18" s="21" t="s">
        <v>25</v>
      </c>
      <c r="D18" s="4" t="n">
        <v>70</v>
      </c>
      <c r="E18" s="4" t="n">
        <v>23</v>
      </c>
      <c r="F18" s="4" t="n">
        <v>44.275</v>
      </c>
      <c r="G18" s="4" t="n">
        <v>19</v>
      </c>
      <c r="H18" s="4" t="n">
        <f aca="false">D18-F18</f>
        <v>25.725</v>
      </c>
      <c r="I18" s="4" t="n">
        <f aca="false">E18-G18</f>
        <v>4</v>
      </c>
      <c r="J18" s="4" t="n">
        <v>38</v>
      </c>
      <c r="K18" s="4" t="n">
        <v>8</v>
      </c>
      <c r="L18" s="4" t="n">
        <f aca="false">F18*0.4+J18*0.6</f>
        <v>40.51</v>
      </c>
      <c r="M18" s="4" t="n">
        <f aca="false">G18*0.4+K18*0.6</f>
        <v>12.4</v>
      </c>
      <c r="N18" s="4" t="n">
        <v>40</v>
      </c>
      <c r="O18" s="27" t="n">
        <v>15</v>
      </c>
      <c r="P18" s="8"/>
      <c r="Q18" s="28"/>
      <c r="R18" s="29"/>
      <c r="S18" s="29"/>
      <c r="T18" s="29"/>
      <c r="U18" s="9"/>
      <c r="V18" s="9"/>
    </row>
    <row r="19" customFormat="false" ht="14.25" hidden="false" customHeight="false" outlineLevel="0" collapsed="false">
      <c r="A19" s="26" t="n">
        <v>15</v>
      </c>
      <c r="B19" s="21"/>
      <c r="C19" s="21" t="s">
        <v>27</v>
      </c>
      <c r="D19" s="4" t="n">
        <v>400</v>
      </c>
      <c r="E19" s="4" t="n">
        <v>118</v>
      </c>
      <c r="F19" s="4" t="n">
        <v>201.355</v>
      </c>
      <c r="G19" s="4" t="n">
        <v>65.38</v>
      </c>
      <c r="H19" s="4" t="n">
        <f aca="false">D19-F19</f>
        <v>198.645</v>
      </c>
      <c r="I19" s="4" t="n">
        <f aca="false">E19-G19</f>
        <v>52.62</v>
      </c>
      <c r="J19" s="4" t="n">
        <v>266</v>
      </c>
      <c r="K19" s="4" t="n">
        <v>65</v>
      </c>
      <c r="L19" s="4" t="n">
        <f aca="false">F19*0.4+J19*0.6</f>
        <v>240.142</v>
      </c>
      <c r="M19" s="4" t="n">
        <f aca="false">G19*0.4+K19*0.6</f>
        <v>65.152</v>
      </c>
      <c r="N19" s="4" t="n">
        <v>240</v>
      </c>
      <c r="O19" s="27" t="n">
        <v>65</v>
      </c>
      <c r="P19" s="8"/>
      <c r="Q19" s="28"/>
      <c r="R19" s="29"/>
      <c r="S19" s="29"/>
      <c r="T19" s="29"/>
      <c r="U19" s="9"/>
      <c r="V19" s="9"/>
    </row>
    <row r="20" customFormat="false" ht="14.25" hidden="false" customHeight="false" outlineLevel="0" collapsed="false">
      <c r="A20" s="26"/>
      <c r="B20" s="21"/>
      <c r="C20" s="21" t="s">
        <v>88</v>
      </c>
      <c r="D20" s="21" t="n">
        <f aca="false">SUM(D15:D19)</f>
        <v>860</v>
      </c>
      <c r="E20" s="21" t="n">
        <f aca="false">SUM(E15:E19)</f>
        <v>320</v>
      </c>
      <c r="F20" s="21" t="n">
        <f aca="false">SUM(F15:F19)</f>
        <v>582.683</v>
      </c>
      <c r="G20" s="21" t="n">
        <f aca="false">SUM(G15:G19)</f>
        <v>226.52</v>
      </c>
      <c r="H20" s="21" t="n">
        <f aca="false">SUM(H15:H19)</f>
        <v>277.317</v>
      </c>
      <c r="I20" s="21" t="n">
        <f aca="false">SUM(I15:I19)</f>
        <v>93.48</v>
      </c>
      <c r="J20" s="21" t="n">
        <f aca="false">SUM(J15:J19)</f>
        <v>587</v>
      </c>
      <c r="K20" s="21" t="n">
        <f aca="false">SUM(K15:K19)</f>
        <v>160</v>
      </c>
      <c r="L20" s="21" t="n">
        <f aca="false">SUM(L15:L19)</f>
        <v>585.2732</v>
      </c>
      <c r="M20" s="21" t="n">
        <f aca="false">SUM(M15:M19)</f>
        <v>186.608</v>
      </c>
      <c r="N20" s="21" t="n">
        <f aca="false">SUM(N15:N19)</f>
        <v>590</v>
      </c>
      <c r="O20" s="21" t="n">
        <f aca="false">SUM(O15:O19)</f>
        <v>195</v>
      </c>
      <c r="P20" s="21"/>
      <c r="Q20" s="33"/>
      <c r="R20" s="33"/>
      <c r="S20" s="33"/>
      <c r="T20" s="33"/>
      <c r="U20" s="9"/>
      <c r="V20" s="9"/>
    </row>
    <row r="21" customFormat="false" ht="14.25" hidden="false" customHeight="true" outlineLevel="0" collapsed="false">
      <c r="A21" s="26" t="n">
        <v>16</v>
      </c>
      <c r="B21" s="21" t="s">
        <v>91</v>
      </c>
      <c r="C21" s="21" t="s">
        <v>31</v>
      </c>
      <c r="D21" s="4" t="n">
        <v>70</v>
      </c>
      <c r="E21" s="4" t="n">
        <v>5</v>
      </c>
      <c r="F21" s="4" t="n">
        <v>4.318</v>
      </c>
      <c r="G21" s="4" t="n">
        <v>0.12</v>
      </c>
      <c r="H21" s="4" t="n">
        <f aca="false">D21-F21</f>
        <v>65.682</v>
      </c>
      <c r="I21" s="4" t="n">
        <f aca="false">E21-G21</f>
        <v>4.88</v>
      </c>
      <c r="J21" s="4" t="n">
        <v>60</v>
      </c>
      <c r="K21" s="4" t="n">
        <v>10</v>
      </c>
      <c r="L21" s="4" t="n">
        <f aca="false">F21*0.4+J21*0.6</f>
        <v>37.7272</v>
      </c>
      <c r="M21" s="4" t="n">
        <f aca="false">G21*0.4+K21*0.6</f>
        <v>6.048</v>
      </c>
      <c r="N21" s="4" t="n">
        <v>40</v>
      </c>
      <c r="O21" s="27" t="n">
        <v>10</v>
      </c>
      <c r="P21" s="8"/>
      <c r="Q21" s="28"/>
      <c r="R21" s="29"/>
      <c r="S21" s="29"/>
      <c r="T21" s="29"/>
      <c r="U21" s="9"/>
      <c r="V21" s="9"/>
    </row>
    <row r="22" customFormat="false" ht="14.25" hidden="false" customHeight="false" outlineLevel="0" collapsed="false">
      <c r="A22" s="26" t="n">
        <v>17</v>
      </c>
      <c r="B22" s="21"/>
      <c r="C22" s="21" t="s">
        <v>33</v>
      </c>
      <c r="D22" s="4" t="n">
        <v>50</v>
      </c>
      <c r="E22" s="4" t="n">
        <v>50</v>
      </c>
      <c r="F22" s="4" t="n">
        <v>12.751</v>
      </c>
      <c r="G22" s="4" t="n">
        <v>1.3</v>
      </c>
      <c r="H22" s="4" t="n">
        <f aca="false">D22-F22</f>
        <v>37.249</v>
      </c>
      <c r="I22" s="4" t="n">
        <f aca="false">E22-G22</f>
        <v>48.7</v>
      </c>
      <c r="J22" s="4" t="n">
        <v>50</v>
      </c>
      <c r="K22" s="4" t="n">
        <v>20</v>
      </c>
      <c r="L22" s="4" t="n">
        <f aca="false">F22*0.4+J22*0.6</f>
        <v>35.1004</v>
      </c>
      <c r="M22" s="4" t="n">
        <f aca="false">G22*0.4+K22*0.6</f>
        <v>12.52</v>
      </c>
      <c r="N22" s="4" t="n">
        <v>40</v>
      </c>
      <c r="O22" s="27" t="n">
        <v>10</v>
      </c>
      <c r="P22" s="8"/>
      <c r="Q22" s="28"/>
      <c r="R22" s="29"/>
      <c r="S22" s="29"/>
      <c r="T22" s="29"/>
      <c r="U22" s="9"/>
      <c r="V22" s="9"/>
    </row>
    <row r="23" customFormat="false" ht="14.25" hidden="false" customHeight="false" outlineLevel="0" collapsed="false">
      <c r="A23" s="26" t="n">
        <v>18</v>
      </c>
      <c r="B23" s="21"/>
      <c r="C23" s="21" t="s">
        <v>35</v>
      </c>
      <c r="D23" s="4" t="n">
        <v>800</v>
      </c>
      <c r="E23" s="4" t="n">
        <v>288</v>
      </c>
      <c r="F23" s="4" t="n">
        <v>566.182</v>
      </c>
      <c r="G23" s="4" t="n">
        <v>204.36</v>
      </c>
      <c r="H23" s="4" t="n">
        <f aca="false">D23-F23</f>
        <v>233.818</v>
      </c>
      <c r="I23" s="4" t="n">
        <f aca="false">E23-G23</f>
        <v>83.64</v>
      </c>
      <c r="J23" s="4" t="n">
        <v>588.5</v>
      </c>
      <c r="K23" s="4" t="n">
        <v>259</v>
      </c>
      <c r="L23" s="4" t="n">
        <f aca="false">F23*0.4+J23*0.6</f>
        <v>579.5728</v>
      </c>
      <c r="M23" s="4" t="n">
        <f aca="false">G23*0.4+K23*0.6</f>
        <v>237.144</v>
      </c>
      <c r="N23" s="4" t="n">
        <v>580</v>
      </c>
      <c r="O23" s="27" t="n">
        <v>240</v>
      </c>
      <c r="P23" s="32"/>
      <c r="Q23" s="28"/>
      <c r="R23" s="29"/>
      <c r="S23" s="29"/>
      <c r="T23" s="29"/>
      <c r="U23" s="9"/>
      <c r="V23" s="9"/>
    </row>
    <row r="24" customFormat="false" ht="14.25" hidden="false" customHeight="false" outlineLevel="0" collapsed="false">
      <c r="A24" s="26" t="n">
        <v>19</v>
      </c>
      <c r="B24" s="21"/>
      <c r="C24" s="21" t="s">
        <v>37</v>
      </c>
      <c r="D24" s="4" t="n">
        <v>600</v>
      </c>
      <c r="E24" s="4" t="n">
        <v>67</v>
      </c>
      <c r="F24" s="4" t="n">
        <v>503.079</v>
      </c>
      <c r="G24" s="4" t="n">
        <v>80.94</v>
      </c>
      <c r="H24" s="4" t="n">
        <f aca="false">D24-F24</f>
        <v>96.921</v>
      </c>
      <c r="I24" s="4" t="n">
        <f aca="false">E24-G24</f>
        <v>-13.94</v>
      </c>
      <c r="J24" s="4" t="n">
        <v>200</v>
      </c>
      <c r="K24" s="4" t="n">
        <v>100</v>
      </c>
      <c r="L24" s="4" t="n">
        <f aca="false">F24*0.4+J24*0.6</f>
        <v>321.2316</v>
      </c>
      <c r="M24" s="4" t="n">
        <f aca="false">G24*0.4+K24*0.6</f>
        <v>92.376</v>
      </c>
      <c r="N24" s="4" t="n">
        <v>325</v>
      </c>
      <c r="O24" s="27" t="n">
        <v>95</v>
      </c>
      <c r="P24" s="8"/>
      <c r="Q24" s="28"/>
      <c r="R24" s="29"/>
      <c r="S24" s="29"/>
      <c r="T24" s="29"/>
      <c r="U24" s="9"/>
      <c r="V24" s="9"/>
    </row>
    <row r="25" customFormat="false" ht="14.25" hidden="false" customHeight="false" outlineLevel="0" collapsed="false">
      <c r="A25" s="26" t="n">
        <v>20</v>
      </c>
      <c r="B25" s="21"/>
      <c r="C25" s="21" t="s">
        <v>39</v>
      </c>
      <c r="D25" s="4" t="n">
        <v>1150</v>
      </c>
      <c r="E25" s="4" t="n">
        <v>394</v>
      </c>
      <c r="F25" s="4" t="n">
        <v>1128.657</v>
      </c>
      <c r="G25" s="4" t="n">
        <v>250.856</v>
      </c>
      <c r="H25" s="4" t="n">
        <f aca="false">D25-F25</f>
        <v>21.3430000000001</v>
      </c>
      <c r="I25" s="4" t="n">
        <f aca="false">E25-G25</f>
        <v>143.144</v>
      </c>
      <c r="J25" s="4" t="n">
        <v>550</v>
      </c>
      <c r="K25" s="4" t="n">
        <v>350</v>
      </c>
      <c r="L25" s="4" t="n">
        <f aca="false">F25*0.4+J25*0.6</f>
        <v>781.4628</v>
      </c>
      <c r="M25" s="4" t="n">
        <f aca="false">G25*0.4+K25*0.6</f>
        <v>310.3424</v>
      </c>
      <c r="N25" s="4" t="n">
        <v>785</v>
      </c>
      <c r="O25" s="27" t="n">
        <v>310</v>
      </c>
      <c r="P25" s="8"/>
      <c r="Q25" s="28"/>
      <c r="R25" s="29"/>
      <c r="S25" s="29"/>
      <c r="T25" s="29"/>
      <c r="U25" s="9"/>
      <c r="V25" s="9"/>
    </row>
    <row r="26" customFormat="false" ht="14.25" hidden="false" customHeight="false" outlineLevel="0" collapsed="false">
      <c r="A26" s="26" t="n">
        <v>21</v>
      </c>
      <c r="B26" s="21"/>
      <c r="C26" s="21" t="s">
        <v>41</v>
      </c>
      <c r="D26" s="4" t="n">
        <v>400</v>
      </c>
      <c r="E26" s="4" t="n">
        <v>40</v>
      </c>
      <c r="F26" s="4" t="n">
        <v>128.255</v>
      </c>
      <c r="G26" s="4" t="n">
        <v>17.068</v>
      </c>
      <c r="H26" s="4" t="n">
        <f aca="false">D26-F26</f>
        <v>271.745</v>
      </c>
      <c r="I26" s="4" t="n">
        <f aca="false">E26-G26</f>
        <v>22.932</v>
      </c>
      <c r="J26" s="4" t="n">
        <v>200</v>
      </c>
      <c r="K26" s="4" t="n">
        <v>50</v>
      </c>
      <c r="L26" s="4" t="n">
        <f aca="false">F26*0.4+J26*0.6</f>
        <v>171.302</v>
      </c>
      <c r="M26" s="4" t="n">
        <f aca="false">G26*0.4+K26*0.6</f>
        <v>36.8272</v>
      </c>
      <c r="N26" s="4" t="n">
        <v>170</v>
      </c>
      <c r="O26" s="27" t="n">
        <v>40</v>
      </c>
      <c r="P26" s="8"/>
      <c r="Q26" s="28"/>
      <c r="R26" s="29"/>
      <c r="S26" s="29"/>
      <c r="T26" s="29"/>
      <c r="U26" s="9"/>
      <c r="V26" s="9"/>
    </row>
    <row r="27" customFormat="false" ht="14.25" hidden="false" customHeight="false" outlineLevel="0" collapsed="false">
      <c r="A27" s="26" t="n">
        <v>22</v>
      </c>
      <c r="B27" s="21"/>
      <c r="C27" s="21" t="s">
        <v>43</v>
      </c>
      <c r="D27" s="4" t="n">
        <v>1200</v>
      </c>
      <c r="E27" s="4" t="n">
        <v>264</v>
      </c>
      <c r="F27" s="4" t="n">
        <v>381.812</v>
      </c>
      <c r="G27" s="4" t="n">
        <v>116.748</v>
      </c>
      <c r="H27" s="4" t="n">
        <f aca="false">D27-F27</f>
        <v>818.188</v>
      </c>
      <c r="I27" s="4" t="n">
        <f aca="false">E27-G27</f>
        <v>147.252</v>
      </c>
      <c r="J27" s="4" t="n">
        <v>911</v>
      </c>
      <c r="K27" s="4" t="n">
        <v>253.2</v>
      </c>
      <c r="L27" s="4" t="n">
        <f aca="false">F27*0.4+J27*0.6</f>
        <v>699.3248</v>
      </c>
      <c r="M27" s="4" t="n">
        <f aca="false">G27*0.4+K27*0.6</f>
        <v>198.6192</v>
      </c>
      <c r="N27" s="4" t="n">
        <v>340</v>
      </c>
      <c r="O27" s="27" t="n">
        <v>190</v>
      </c>
      <c r="P27" s="8"/>
      <c r="Q27" s="28"/>
      <c r="R27" s="29"/>
      <c r="S27" s="29"/>
      <c r="T27" s="29"/>
      <c r="U27" s="9"/>
      <c r="V27" s="9"/>
    </row>
    <row r="28" customFormat="false" ht="14.25" hidden="false" customHeight="false" outlineLevel="0" collapsed="false">
      <c r="A28" s="26" t="n">
        <v>23</v>
      </c>
      <c r="B28" s="21"/>
      <c r="C28" s="21" t="s">
        <v>92</v>
      </c>
      <c r="D28" s="4" t="n">
        <v>500</v>
      </c>
      <c r="E28" s="4" t="n">
        <v>269</v>
      </c>
      <c r="F28" s="4" t="n">
        <v>344.38</v>
      </c>
      <c r="G28" s="4" t="n">
        <v>126.727</v>
      </c>
      <c r="H28" s="4" t="n">
        <f aca="false">D28-F28</f>
        <v>155.62</v>
      </c>
      <c r="I28" s="4" t="n">
        <f aca="false">E28-G28</f>
        <v>142.273</v>
      </c>
      <c r="J28" s="4" t="n">
        <v>665.8</v>
      </c>
      <c r="K28" s="4" t="n">
        <v>301.4</v>
      </c>
      <c r="L28" s="4" t="n">
        <f aca="false">F28*0.4+J28*0.6</f>
        <v>537.232</v>
      </c>
      <c r="M28" s="4" t="n">
        <f aca="false">G28*0.4+K28*0.6</f>
        <v>231.5308</v>
      </c>
      <c r="N28" s="4" t="n">
        <v>540</v>
      </c>
      <c r="O28" s="27" t="n">
        <v>230</v>
      </c>
      <c r="P28" s="8"/>
      <c r="Q28" s="28"/>
      <c r="R28" s="29"/>
      <c r="S28" s="29"/>
      <c r="T28" s="29"/>
      <c r="U28" s="9"/>
      <c r="V28" s="9"/>
    </row>
    <row r="29" customFormat="false" ht="14.25" hidden="false" customHeight="false" outlineLevel="0" collapsed="false">
      <c r="A29" s="26" t="n">
        <v>24</v>
      </c>
      <c r="B29" s="21"/>
      <c r="C29" s="21" t="s">
        <v>45</v>
      </c>
      <c r="D29" s="4" t="n">
        <v>400</v>
      </c>
      <c r="E29" s="4" t="n">
        <v>78</v>
      </c>
      <c r="F29" s="4" t="n">
        <v>158.169</v>
      </c>
      <c r="G29" s="4" t="n">
        <v>30.978</v>
      </c>
      <c r="H29" s="4" t="n">
        <f aca="false">D29-F29</f>
        <v>241.831</v>
      </c>
      <c r="I29" s="4" t="n">
        <f aca="false">E29-G29</f>
        <v>47.022</v>
      </c>
      <c r="J29" s="4" t="n">
        <v>240</v>
      </c>
      <c r="K29" s="4" t="n">
        <v>50</v>
      </c>
      <c r="L29" s="4" t="n">
        <f aca="false">F29*0.4+J29*0.6</f>
        <v>207.2676</v>
      </c>
      <c r="M29" s="4" t="n">
        <f aca="false">G29*0.4+K29*0.6</f>
        <v>42.3912</v>
      </c>
      <c r="N29" s="4" t="n">
        <v>210</v>
      </c>
      <c r="O29" s="27" t="n">
        <v>45</v>
      </c>
      <c r="P29" s="8"/>
      <c r="Q29" s="28"/>
      <c r="R29" s="29"/>
      <c r="S29" s="29"/>
      <c r="T29" s="29"/>
      <c r="U29" s="9"/>
      <c r="V29" s="9"/>
    </row>
    <row r="30" customFormat="false" ht="14.25" hidden="false" customHeight="false" outlineLevel="0" collapsed="false">
      <c r="A30" s="26" t="n">
        <v>25</v>
      </c>
      <c r="B30" s="21"/>
      <c r="C30" s="21" t="s">
        <v>47</v>
      </c>
      <c r="D30" s="4" t="n">
        <v>300</v>
      </c>
      <c r="E30" s="4" t="n">
        <v>32</v>
      </c>
      <c r="F30" s="4" t="n">
        <v>164.76</v>
      </c>
      <c r="G30" s="4" t="n">
        <v>26.89</v>
      </c>
      <c r="H30" s="4" t="n">
        <f aca="false">D30-F30</f>
        <v>135.24</v>
      </c>
      <c r="I30" s="4" t="n">
        <f aca="false">E30-G30</f>
        <v>5.11</v>
      </c>
      <c r="J30" s="4" t="n">
        <v>263</v>
      </c>
      <c r="K30" s="4" t="n">
        <v>50</v>
      </c>
      <c r="L30" s="4" t="n">
        <f aca="false">F30*0.4+J30*0.6</f>
        <v>223.704</v>
      </c>
      <c r="M30" s="4" t="n">
        <f aca="false">G30*0.4+K30*0.6</f>
        <v>40.756</v>
      </c>
      <c r="N30" s="4" t="n">
        <v>225</v>
      </c>
      <c r="O30" s="27" t="n">
        <v>40</v>
      </c>
      <c r="P30" s="8"/>
      <c r="Q30" s="28"/>
      <c r="R30" s="29"/>
      <c r="S30" s="29"/>
      <c r="T30" s="9"/>
      <c r="U30" s="9"/>
      <c r="V30" s="9"/>
    </row>
    <row r="31" customFormat="false" ht="14.25" hidden="false" customHeight="false" outlineLevel="0" collapsed="false">
      <c r="A31" s="26" t="n">
        <v>26</v>
      </c>
      <c r="B31" s="21"/>
      <c r="C31" s="21" t="s">
        <v>93</v>
      </c>
      <c r="D31" s="4" t="n">
        <v>600</v>
      </c>
      <c r="E31" s="4" t="n">
        <v>492</v>
      </c>
      <c r="F31" s="4" t="n">
        <v>651.732</v>
      </c>
      <c r="G31" s="4" t="n">
        <v>96.414</v>
      </c>
      <c r="H31" s="4" t="n">
        <f aca="false">D31-F31</f>
        <v>-51.732</v>
      </c>
      <c r="I31" s="4" t="n">
        <f aca="false">E31-G31</f>
        <v>395.586</v>
      </c>
      <c r="J31" s="4" t="n">
        <v>664</v>
      </c>
      <c r="K31" s="4" t="n">
        <v>271.9</v>
      </c>
      <c r="L31" s="4" t="n">
        <f aca="false">F31*0.4+J31*0.6</f>
        <v>659.0928</v>
      </c>
      <c r="M31" s="4" t="n">
        <f aca="false">G31*0.4+K31*0.6</f>
        <v>201.7056</v>
      </c>
      <c r="N31" s="4" t="n">
        <v>660</v>
      </c>
      <c r="O31" s="27" t="n">
        <v>205</v>
      </c>
      <c r="P31" s="32"/>
      <c r="Q31" s="28"/>
      <c r="R31" s="29"/>
      <c r="S31" s="29"/>
      <c r="T31" s="29"/>
      <c r="U31" s="9"/>
      <c r="V31" s="9"/>
    </row>
    <row r="32" customFormat="false" ht="14.25" hidden="false" customHeight="false" outlineLevel="0" collapsed="false">
      <c r="A32" s="26" t="n">
        <v>27</v>
      </c>
      <c r="B32" s="21"/>
      <c r="C32" s="21" t="s">
        <v>49</v>
      </c>
      <c r="D32" s="4" t="n">
        <v>1200</v>
      </c>
      <c r="E32" s="4" t="n">
        <v>619</v>
      </c>
      <c r="F32" s="4" t="n">
        <v>804.042</v>
      </c>
      <c r="G32" s="4" t="n">
        <v>64.73</v>
      </c>
      <c r="H32" s="4" t="n">
        <f aca="false">D32-F32</f>
        <v>395.958</v>
      </c>
      <c r="I32" s="4" t="n">
        <f aca="false">E32-G32</f>
        <v>554.27</v>
      </c>
      <c r="J32" s="4" t="n">
        <v>600</v>
      </c>
      <c r="K32" s="4" t="n">
        <v>100</v>
      </c>
      <c r="L32" s="4" t="n">
        <f aca="false">F32*0.4+J32*0.6</f>
        <v>681.6168</v>
      </c>
      <c r="M32" s="4" t="n">
        <f aca="false">G32*0.4+K32*0.6</f>
        <v>85.892</v>
      </c>
      <c r="N32" s="4" t="n">
        <v>680</v>
      </c>
      <c r="O32" s="27" t="n">
        <v>50</v>
      </c>
      <c r="P32" s="32"/>
      <c r="Q32" s="28"/>
      <c r="R32" s="29"/>
      <c r="S32" s="29"/>
      <c r="T32" s="29"/>
      <c r="U32" s="9"/>
      <c r="V32" s="9"/>
    </row>
    <row r="33" s="31" customFormat="true" ht="14.25" hidden="false" customHeight="false" outlineLevel="0" collapsed="false">
      <c r="A33" s="7"/>
      <c r="B33" s="21"/>
      <c r="C33" s="21" t="s">
        <v>88</v>
      </c>
      <c r="D33" s="21" t="n">
        <f aca="false">SUM(D21:D32)</f>
        <v>7270</v>
      </c>
      <c r="E33" s="21" t="n">
        <f aca="false">SUM(E21:E32)</f>
        <v>2598</v>
      </c>
      <c r="F33" s="21" t="n">
        <f aca="false">SUM(F21:F32)</f>
        <v>4848.137</v>
      </c>
      <c r="G33" s="21" t="n">
        <f aca="false">SUM(G21:G32)</f>
        <v>1017.131</v>
      </c>
      <c r="H33" s="21" t="n">
        <f aca="false">SUM(H21:H32)</f>
        <v>2421.863</v>
      </c>
      <c r="I33" s="21" t="n">
        <f aca="false">SUM(I21:I32)</f>
        <v>1580.869</v>
      </c>
      <c r="J33" s="21" t="n">
        <f aca="false">SUM(J21:J32)</f>
        <v>4992.3</v>
      </c>
      <c r="K33" s="21" t="n">
        <f aca="false">SUM(K21:K32)</f>
        <v>1815.5</v>
      </c>
      <c r="L33" s="21" t="n">
        <f aca="false">SUM(L21:L32)</f>
        <v>4934.6348</v>
      </c>
      <c r="M33" s="21" t="n">
        <f aca="false">SUM(M21:M32)</f>
        <v>1496.1524</v>
      </c>
      <c r="N33" s="21" t="n">
        <f aca="false">SUM(N21:N32)</f>
        <v>4595</v>
      </c>
      <c r="O33" s="21" t="n">
        <f aca="false">SUM(O21:O32)</f>
        <v>1465</v>
      </c>
      <c r="P33" s="21"/>
      <c r="Q33" s="33"/>
      <c r="R33" s="33"/>
      <c r="S33" s="33"/>
      <c r="T33" s="33"/>
    </row>
    <row r="34" customFormat="false" ht="14.25" hidden="false" customHeight="true" outlineLevel="0" collapsed="false">
      <c r="A34" s="26" t="n">
        <v>28</v>
      </c>
      <c r="B34" s="21" t="s">
        <v>94</v>
      </c>
      <c r="C34" s="21" t="s">
        <v>95</v>
      </c>
      <c r="D34" s="4" t="n">
        <v>10</v>
      </c>
      <c r="E34" s="4" t="n">
        <v>5</v>
      </c>
      <c r="F34" s="4" t="n">
        <v>0</v>
      </c>
      <c r="G34" s="4" t="n">
        <v>0</v>
      </c>
      <c r="H34" s="4" t="n">
        <f aca="false">D34-F34</f>
        <v>10</v>
      </c>
      <c r="I34" s="4" t="n">
        <f aca="false">E34-G34</f>
        <v>5</v>
      </c>
      <c r="J34" s="4" t="n">
        <v>0</v>
      </c>
      <c r="K34" s="4" t="n">
        <v>0</v>
      </c>
      <c r="L34" s="4" t="n">
        <f aca="false">F34*0.4+J34*0.6</f>
        <v>0</v>
      </c>
      <c r="M34" s="4" t="n">
        <f aca="false">G34*0.4+K34*0.6</f>
        <v>0</v>
      </c>
      <c r="N34" s="4" t="n">
        <v>0</v>
      </c>
      <c r="O34" s="27" t="n">
        <v>0</v>
      </c>
      <c r="P34" s="32"/>
      <c r="Q34" s="28"/>
      <c r="R34" s="9"/>
      <c r="S34" s="9"/>
      <c r="T34" s="9"/>
      <c r="U34" s="9"/>
      <c r="V34" s="9"/>
    </row>
    <row r="35" customFormat="false" ht="14.25" hidden="false" customHeight="false" outlineLevel="0" collapsed="false">
      <c r="A35" s="26" t="n">
        <v>29</v>
      </c>
      <c r="B35" s="21"/>
      <c r="C35" s="21" t="s">
        <v>8</v>
      </c>
      <c r="D35" s="4" t="n">
        <v>60</v>
      </c>
      <c r="E35" s="4" t="n">
        <v>5</v>
      </c>
      <c r="F35" s="4" t="n">
        <v>8.175</v>
      </c>
      <c r="G35" s="4" t="n">
        <v>0</v>
      </c>
      <c r="H35" s="4" t="n">
        <f aca="false">D35-F35</f>
        <v>51.825</v>
      </c>
      <c r="I35" s="4" t="n">
        <f aca="false">E35-G35</f>
        <v>5</v>
      </c>
      <c r="J35" s="4" t="n">
        <v>0</v>
      </c>
      <c r="K35" s="4" t="n">
        <v>0</v>
      </c>
      <c r="L35" s="4" t="n">
        <f aca="false">F35*0.4+J35*0.6</f>
        <v>3.27</v>
      </c>
      <c r="M35" s="4" t="n">
        <f aca="false">G35*0.4+K35*0.6</f>
        <v>0</v>
      </c>
      <c r="N35" s="4" t="n">
        <v>5</v>
      </c>
      <c r="O35" s="27" t="n">
        <v>0</v>
      </c>
      <c r="P35" s="32"/>
      <c r="Q35" s="28"/>
      <c r="R35" s="29"/>
      <c r="S35" s="29"/>
      <c r="T35" s="29"/>
      <c r="U35" s="9"/>
      <c r="V35" s="9"/>
    </row>
    <row r="36" customFormat="false" ht="14.25" hidden="false" customHeight="false" outlineLevel="0" collapsed="false">
      <c r="A36" s="26" t="n">
        <v>30</v>
      </c>
      <c r="B36" s="21"/>
      <c r="C36" s="21" t="s">
        <v>96</v>
      </c>
      <c r="D36" s="4" t="n">
        <v>20</v>
      </c>
      <c r="E36" s="4" t="n">
        <v>5</v>
      </c>
      <c r="F36" s="4" t="n">
        <v>5.8</v>
      </c>
      <c r="G36" s="4" t="n">
        <v>0</v>
      </c>
      <c r="H36" s="4" t="n">
        <f aca="false">D36-F36</f>
        <v>14.2</v>
      </c>
      <c r="I36" s="4" t="n">
        <f aca="false">E36-G36</f>
        <v>5</v>
      </c>
      <c r="J36" s="4" t="n">
        <v>4</v>
      </c>
      <c r="K36" s="4" t="n">
        <v>0</v>
      </c>
      <c r="L36" s="4" t="n">
        <f aca="false">F36*0.4+J36*0.6</f>
        <v>4.72</v>
      </c>
      <c r="M36" s="4" t="n">
        <f aca="false">G36*0.4+K36*0.6</f>
        <v>0</v>
      </c>
      <c r="N36" s="4" t="n">
        <v>5</v>
      </c>
      <c r="O36" s="27" t="n">
        <v>0</v>
      </c>
      <c r="P36" s="32"/>
      <c r="Q36" s="28"/>
      <c r="R36" s="29"/>
      <c r="S36" s="29"/>
      <c r="T36" s="29"/>
      <c r="U36" s="9"/>
      <c r="V36" s="9"/>
    </row>
    <row r="37" customFormat="false" ht="14.25" hidden="false" customHeight="false" outlineLevel="0" collapsed="false">
      <c r="A37" s="26" t="n">
        <v>31</v>
      </c>
      <c r="B37" s="21"/>
      <c r="C37" s="21" t="s">
        <v>10</v>
      </c>
      <c r="D37" s="4" t="n">
        <v>250</v>
      </c>
      <c r="E37" s="4" t="n">
        <v>32</v>
      </c>
      <c r="F37" s="4" t="n">
        <v>100.702</v>
      </c>
      <c r="G37" s="4" t="n">
        <v>29.825</v>
      </c>
      <c r="H37" s="4" t="n">
        <f aca="false">D37-F37</f>
        <v>149.298</v>
      </c>
      <c r="I37" s="4" t="n">
        <f aca="false">E37-G37</f>
        <v>2.175</v>
      </c>
      <c r="J37" s="4" t="n">
        <v>100</v>
      </c>
      <c r="K37" s="4" t="n">
        <v>30</v>
      </c>
      <c r="L37" s="4" t="n">
        <f aca="false">F37*0.4+J37*0.6</f>
        <v>100.2808</v>
      </c>
      <c r="M37" s="4" t="n">
        <f aca="false">G37*0.4+K37*0.6</f>
        <v>29.93</v>
      </c>
      <c r="N37" s="4" t="n">
        <v>100</v>
      </c>
      <c r="O37" s="27" t="n">
        <v>30</v>
      </c>
      <c r="P37" s="32"/>
      <c r="Q37" s="28"/>
      <c r="R37" s="29"/>
      <c r="S37" s="29"/>
      <c r="T37" s="29"/>
      <c r="U37" s="9"/>
      <c r="V37" s="9"/>
    </row>
    <row r="38" customFormat="false" ht="14.25" hidden="false" customHeight="false" outlineLevel="0" collapsed="false">
      <c r="A38" s="26" t="n">
        <v>32</v>
      </c>
      <c r="B38" s="21"/>
      <c r="C38" s="21" t="s">
        <v>97</v>
      </c>
      <c r="D38" s="4" t="n">
        <v>690</v>
      </c>
      <c r="E38" s="4" t="n">
        <v>50</v>
      </c>
      <c r="F38" s="4" t="n">
        <v>249.759</v>
      </c>
      <c r="G38" s="4" t="n">
        <v>1.32</v>
      </c>
      <c r="H38" s="4" t="n">
        <f aca="false">D38-F38</f>
        <v>440.241</v>
      </c>
      <c r="I38" s="4" t="n">
        <f aca="false">E38-G38</f>
        <v>48.68</v>
      </c>
      <c r="J38" s="4" t="n">
        <v>0</v>
      </c>
      <c r="K38" s="4" t="n">
        <v>0</v>
      </c>
      <c r="L38" s="4" t="n">
        <f aca="false">F38*0.4+J38*0.6</f>
        <v>99.9036</v>
      </c>
      <c r="M38" s="4" t="n">
        <f aca="false">G38*0.4+K38*0.6</f>
        <v>0.528</v>
      </c>
      <c r="N38" s="4" t="n">
        <v>100</v>
      </c>
      <c r="O38" s="27" t="n">
        <v>0</v>
      </c>
      <c r="P38" s="32"/>
      <c r="Q38" s="28"/>
      <c r="R38" s="29"/>
      <c r="S38" s="29"/>
      <c r="T38" s="29"/>
      <c r="U38" s="9"/>
      <c r="V38" s="9"/>
    </row>
    <row r="39" customFormat="false" ht="14.25" hidden="false" customHeight="false" outlineLevel="0" collapsed="false">
      <c r="A39" s="26" t="n">
        <v>33</v>
      </c>
      <c r="B39" s="21"/>
      <c r="C39" s="21" t="s">
        <v>98</v>
      </c>
      <c r="D39" s="4" t="n">
        <v>200</v>
      </c>
      <c r="E39" s="4" t="n">
        <v>86</v>
      </c>
      <c r="F39" s="4" t="n">
        <v>64.047</v>
      </c>
      <c r="G39" s="4" t="n">
        <v>9.598</v>
      </c>
      <c r="H39" s="4" t="n">
        <f aca="false">D39-F39</f>
        <v>135.953</v>
      </c>
      <c r="I39" s="4" t="n">
        <f aca="false">E39-G39</f>
        <v>76.402</v>
      </c>
      <c r="J39" s="4" t="n">
        <v>217</v>
      </c>
      <c r="K39" s="4" t="n">
        <v>100</v>
      </c>
      <c r="L39" s="4" t="n">
        <f aca="false">F39*0.4+J39*0.6</f>
        <v>155.8188</v>
      </c>
      <c r="M39" s="4" t="n">
        <f aca="false">G39*0.4+K39*0.6</f>
        <v>63.8392</v>
      </c>
      <c r="N39" s="4" t="n">
        <v>155</v>
      </c>
      <c r="O39" s="27" t="n">
        <v>60</v>
      </c>
      <c r="P39" s="32"/>
      <c r="Q39" s="28"/>
      <c r="R39" s="29"/>
      <c r="S39" s="29"/>
      <c r="T39" s="29"/>
      <c r="U39" s="9"/>
      <c r="V39" s="9"/>
    </row>
    <row r="40" customFormat="false" ht="14.25" hidden="false" customHeight="false" outlineLevel="0" collapsed="false">
      <c r="A40" s="26" t="n">
        <v>34</v>
      </c>
      <c r="B40" s="21"/>
      <c r="C40" s="21" t="s">
        <v>12</v>
      </c>
      <c r="D40" s="4" t="n">
        <v>250</v>
      </c>
      <c r="E40" s="4" t="n">
        <v>27</v>
      </c>
      <c r="F40" s="4" t="n">
        <v>56.465</v>
      </c>
      <c r="G40" s="4" t="n">
        <v>2.042</v>
      </c>
      <c r="H40" s="4" t="n">
        <f aca="false">D40-F40</f>
        <v>193.535</v>
      </c>
      <c r="I40" s="4" t="n">
        <f aca="false">E40-G40</f>
        <v>24.958</v>
      </c>
      <c r="J40" s="4" t="n">
        <v>100</v>
      </c>
      <c r="K40" s="4" t="n">
        <v>10</v>
      </c>
      <c r="L40" s="4" t="n">
        <f aca="false">F40*0.4+J40*0.6</f>
        <v>82.586</v>
      </c>
      <c r="M40" s="4" t="n">
        <f aca="false">G40*0.4+K40*0.6</f>
        <v>6.8168</v>
      </c>
      <c r="N40" s="4" t="n">
        <v>85</v>
      </c>
      <c r="O40" s="27" t="n">
        <v>10</v>
      </c>
      <c r="P40" s="32"/>
      <c r="Q40" s="28"/>
      <c r="R40" s="29"/>
      <c r="S40" s="29"/>
      <c r="T40" s="29"/>
      <c r="U40" s="9"/>
      <c r="V40" s="9"/>
    </row>
    <row r="41" customFormat="false" ht="27" hidden="false" customHeight="true" outlineLevel="0" collapsed="false">
      <c r="A41" s="26" t="n">
        <v>35</v>
      </c>
      <c r="B41" s="21"/>
      <c r="C41" s="21" t="s">
        <v>99</v>
      </c>
      <c r="D41" s="4" t="n">
        <v>20</v>
      </c>
      <c r="E41" s="4" t="n">
        <v>9</v>
      </c>
      <c r="F41" s="4" t="n">
        <v>4.92</v>
      </c>
      <c r="G41" s="4" t="n">
        <v>1.076</v>
      </c>
      <c r="H41" s="4" t="n">
        <f aca="false">D41-F41</f>
        <v>15.08</v>
      </c>
      <c r="I41" s="4" t="n">
        <f aca="false">E41-G41</f>
        <v>7.924</v>
      </c>
      <c r="J41" s="4" t="n">
        <v>13</v>
      </c>
      <c r="K41" s="4" t="n">
        <v>0</v>
      </c>
      <c r="L41" s="4" t="n">
        <f aca="false">F41*0.4+J41*0.6</f>
        <v>9.768</v>
      </c>
      <c r="M41" s="4" t="n">
        <f aca="false">G41*0.4+K41*0.6</f>
        <v>0.4304</v>
      </c>
      <c r="N41" s="4" t="n">
        <v>10</v>
      </c>
      <c r="O41" s="27" t="n">
        <v>0</v>
      </c>
      <c r="P41" s="32"/>
      <c r="Q41" s="28"/>
      <c r="R41" s="29"/>
      <c r="S41" s="29"/>
      <c r="T41" s="29"/>
      <c r="U41" s="9"/>
      <c r="V41" s="9"/>
    </row>
    <row r="42" customFormat="false" ht="14.25" hidden="false" customHeight="false" outlineLevel="0" collapsed="false">
      <c r="A42" s="26" t="n">
        <v>36</v>
      </c>
      <c r="B42" s="21"/>
      <c r="C42" s="21" t="s">
        <v>14</v>
      </c>
      <c r="D42" s="4" t="n">
        <v>70</v>
      </c>
      <c r="E42" s="4" t="n">
        <v>13</v>
      </c>
      <c r="F42" s="4" t="n">
        <v>20.471</v>
      </c>
      <c r="G42" s="4" t="n">
        <v>2.719</v>
      </c>
      <c r="H42" s="4" t="n">
        <f aca="false">D42-F42</f>
        <v>49.529</v>
      </c>
      <c r="I42" s="4" t="n">
        <f aca="false">E42-G42</f>
        <v>10.281</v>
      </c>
      <c r="J42" s="4" t="n">
        <v>0</v>
      </c>
      <c r="K42" s="4" t="n">
        <v>0</v>
      </c>
      <c r="L42" s="4" t="n">
        <f aca="false">F42*0.4+J42*0.6</f>
        <v>8.1884</v>
      </c>
      <c r="M42" s="4" t="n">
        <f aca="false">G42*0.4+K42*0.6</f>
        <v>1.0876</v>
      </c>
      <c r="N42" s="4" t="n">
        <v>10</v>
      </c>
      <c r="O42" s="27" t="n">
        <v>0</v>
      </c>
      <c r="P42" s="32"/>
      <c r="Q42" s="28"/>
      <c r="R42" s="29"/>
      <c r="S42" s="29"/>
      <c r="T42" s="29"/>
      <c r="U42" s="9"/>
      <c r="V42" s="9"/>
    </row>
    <row r="43" customFormat="false" ht="14.25" hidden="false" customHeight="false" outlineLevel="0" collapsed="false">
      <c r="A43" s="26" t="n">
        <v>37</v>
      </c>
      <c r="B43" s="21"/>
      <c r="C43" s="21" t="s">
        <v>16</v>
      </c>
      <c r="D43" s="4" t="n">
        <v>180</v>
      </c>
      <c r="E43" s="4" t="n">
        <v>58</v>
      </c>
      <c r="F43" s="4" t="n">
        <v>162.538</v>
      </c>
      <c r="G43" s="4" t="n">
        <v>39.722</v>
      </c>
      <c r="H43" s="4" t="n">
        <f aca="false">D43-F43</f>
        <v>17.462</v>
      </c>
      <c r="I43" s="4" t="n">
        <f aca="false">E43-G43</f>
        <v>18.278</v>
      </c>
      <c r="J43" s="4" t="n">
        <v>120</v>
      </c>
      <c r="K43" s="4" t="n">
        <v>40</v>
      </c>
      <c r="L43" s="4" t="n">
        <f aca="false">F43*0.4+J43*0.6</f>
        <v>137.0152</v>
      </c>
      <c r="M43" s="4" t="n">
        <f aca="false">G43*0.4+K43*0.6</f>
        <v>39.8888</v>
      </c>
      <c r="N43" s="4" t="n">
        <v>140</v>
      </c>
      <c r="O43" s="27" t="n">
        <v>40</v>
      </c>
      <c r="P43" s="32"/>
      <c r="Q43" s="28"/>
      <c r="R43" s="29"/>
      <c r="S43" s="29"/>
      <c r="T43" s="29"/>
      <c r="U43" s="9"/>
      <c r="V43" s="9"/>
    </row>
    <row r="44" customFormat="false" ht="14.25" hidden="false" customHeight="false" outlineLevel="0" collapsed="false">
      <c r="A44" s="26" t="n">
        <v>38</v>
      </c>
      <c r="B44" s="21"/>
      <c r="C44" s="21" t="s">
        <v>18</v>
      </c>
      <c r="D44" s="4" t="n">
        <v>200</v>
      </c>
      <c r="E44" s="4" t="n">
        <v>18</v>
      </c>
      <c r="F44" s="4" t="n">
        <v>139.515</v>
      </c>
      <c r="G44" s="4" t="n">
        <v>32.823</v>
      </c>
      <c r="H44" s="4" t="n">
        <f aca="false">D44-F44</f>
        <v>60.485</v>
      </c>
      <c r="I44" s="4" t="n">
        <f aca="false">E44-G44</f>
        <v>-14.823</v>
      </c>
      <c r="J44" s="4" t="n">
        <v>122</v>
      </c>
      <c r="K44" s="4" t="n">
        <v>5</v>
      </c>
      <c r="L44" s="4" t="n">
        <f aca="false">F44*0.4+J44*0.6</f>
        <v>129.006</v>
      </c>
      <c r="M44" s="4" t="n">
        <f aca="false">G44*0.4+K44*0.6</f>
        <v>16.1292</v>
      </c>
      <c r="N44" s="4" t="n">
        <v>130</v>
      </c>
      <c r="O44" s="27" t="n">
        <v>20</v>
      </c>
      <c r="P44" s="32"/>
      <c r="Q44" s="28"/>
      <c r="R44" s="29"/>
      <c r="S44" s="29"/>
      <c r="T44" s="29"/>
      <c r="U44" s="9"/>
      <c r="V44" s="9"/>
    </row>
    <row r="45" s="31" customFormat="true" ht="14.25" hidden="false" customHeight="false" outlineLevel="0" collapsed="false">
      <c r="A45" s="7"/>
      <c r="B45" s="21"/>
      <c r="C45" s="21" t="s">
        <v>88</v>
      </c>
      <c r="D45" s="21" t="n">
        <f aca="false">SUM(D34:D44)</f>
        <v>1950</v>
      </c>
      <c r="E45" s="21" t="n">
        <f aca="false">SUM(E34:E44)</f>
        <v>308</v>
      </c>
      <c r="F45" s="21" t="n">
        <f aca="false">SUM(F34:F44)</f>
        <v>812.392</v>
      </c>
      <c r="G45" s="21" t="n">
        <f aca="false">SUM(G34:G44)</f>
        <v>119.125</v>
      </c>
      <c r="H45" s="21" t="n">
        <f aca="false">SUM(H34:H44)</f>
        <v>1137.608</v>
      </c>
      <c r="I45" s="21" t="n">
        <f aca="false">SUM(I34:I44)</f>
        <v>188.875</v>
      </c>
      <c r="J45" s="21" t="n">
        <f aca="false">SUM(J34:J44)</f>
        <v>676</v>
      </c>
      <c r="K45" s="21" t="n">
        <f aca="false">SUM(K34:K44)</f>
        <v>185</v>
      </c>
      <c r="L45" s="21" t="n">
        <f aca="false">SUM(L34:L44)</f>
        <v>730.5568</v>
      </c>
      <c r="M45" s="21" t="n">
        <f aca="false">SUM(M34:M44)</f>
        <v>158.65</v>
      </c>
      <c r="N45" s="21" t="n">
        <f aca="false">SUM(N34:N44)</f>
        <v>740</v>
      </c>
      <c r="O45" s="21" t="n">
        <f aca="false">SUM(O34:O44)</f>
        <v>160</v>
      </c>
      <c r="P45" s="21"/>
      <c r="Q45" s="33"/>
      <c r="R45" s="33"/>
      <c r="S45" s="33"/>
      <c r="T45" s="33"/>
    </row>
    <row r="46" customFormat="false" ht="27" hidden="false" customHeight="true" outlineLevel="0" collapsed="false">
      <c r="A46" s="26" t="n">
        <v>39</v>
      </c>
      <c r="B46" s="21" t="s">
        <v>100</v>
      </c>
      <c r="C46" s="21" t="s">
        <v>99</v>
      </c>
      <c r="D46" s="4" t="n">
        <v>50</v>
      </c>
      <c r="E46" s="4" t="n">
        <v>15</v>
      </c>
      <c r="F46" s="4" t="n">
        <v>0</v>
      </c>
      <c r="G46" s="4" t="n">
        <v>0</v>
      </c>
      <c r="H46" s="4" t="n">
        <f aca="false">D46-F46</f>
        <v>50</v>
      </c>
      <c r="I46" s="4" t="n">
        <f aca="false">E46-G46</f>
        <v>15</v>
      </c>
      <c r="J46" s="4" t="n">
        <v>0</v>
      </c>
      <c r="K46" s="4" t="n">
        <v>0</v>
      </c>
      <c r="L46" s="4" t="n">
        <f aca="false">F46*0.4+J46*0.6</f>
        <v>0</v>
      </c>
      <c r="M46" s="4" t="n">
        <f aca="false">G46*0.4+K46*0.6</f>
        <v>0</v>
      </c>
      <c r="N46" s="4" t="n">
        <v>0</v>
      </c>
      <c r="O46" s="27" t="n">
        <v>0</v>
      </c>
      <c r="P46" s="32"/>
      <c r="Q46" s="28"/>
      <c r="R46" s="17"/>
      <c r="S46" s="17"/>
      <c r="T46" s="17"/>
      <c r="U46" s="9"/>
      <c r="V46" s="9"/>
    </row>
    <row r="47" customFormat="false" ht="14.25" hidden="false" customHeight="false" outlineLevel="0" collapsed="false">
      <c r="A47" s="26" t="n">
        <v>40</v>
      </c>
      <c r="B47" s="21"/>
      <c r="C47" s="21" t="s">
        <v>101</v>
      </c>
      <c r="D47" s="4" t="n">
        <v>15</v>
      </c>
      <c r="E47" s="4" t="n">
        <v>5</v>
      </c>
      <c r="F47" s="4" t="n">
        <v>2.355</v>
      </c>
      <c r="G47" s="4" t="n">
        <v>0</v>
      </c>
      <c r="H47" s="4" t="n">
        <f aca="false">D47-F47</f>
        <v>12.645</v>
      </c>
      <c r="I47" s="4" t="n">
        <f aca="false">E47-G47</f>
        <v>5</v>
      </c>
      <c r="J47" s="4" t="n">
        <v>0</v>
      </c>
      <c r="K47" s="4" t="n">
        <v>0</v>
      </c>
      <c r="L47" s="4" t="n">
        <f aca="false">F47*0.4+J47*0.6</f>
        <v>0.942</v>
      </c>
      <c r="M47" s="4" t="n">
        <f aca="false">G47*0.4+K47*0.6</f>
        <v>0</v>
      </c>
      <c r="N47" s="4" t="n">
        <v>0</v>
      </c>
      <c r="O47" s="27" t="n">
        <v>0</v>
      </c>
      <c r="P47" s="32"/>
      <c r="Q47" s="28"/>
      <c r="R47" s="29"/>
      <c r="S47" s="29"/>
      <c r="T47" s="29"/>
      <c r="U47" s="9"/>
      <c r="V47" s="9"/>
    </row>
    <row r="48" customFormat="false" ht="15.75" hidden="false" customHeight="true" outlineLevel="0" collapsed="false">
      <c r="A48" s="26" t="n">
        <v>41</v>
      </c>
      <c r="B48" s="21"/>
      <c r="C48" s="21" t="s">
        <v>22</v>
      </c>
      <c r="D48" s="4" t="n">
        <v>15</v>
      </c>
      <c r="E48" s="4" t="n">
        <v>5</v>
      </c>
      <c r="F48" s="4" t="n">
        <v>0.16</v>
      </c>
      <c r="G48" s="4" t="n">
        <v>0</v>
      </c>
      <c r="H48" s="4" t="n">
        <f aca="false">D48-F48</f>
        <v>14.84</v>
      </c>
      <c r="I48" s="4" t="n">
        <f aca="false">E48-G48</f>
        <v>5</v>
      </c>
      <c r="J48" s="4" t="n">
        <v>0</v>
      </c>
      <c r="K48" s="4" t="n">
        <v>0</v>
      </c>
      <c r="L48" s="4" t="n">
        <f aca="false">F48*0.4+J48*0.6</f>
        <v>0.064</v>
      </c>
      <c r="M48" s="4" t="n">
        <f aca="false">G48*0.4+K48*0.6</f>
        <v>0</v>
      </c>
      <c r="N48" s="4" t="n">
        <v>0</v>
      </c>
      <c r="O48" s="27" t="n">
        <v>0</v>
      </c>
      <c r="P48" s="32"/>
      <c r="Q48" s="28"/>
      <c r="R48" s="29"/>
      <c r="S48" s="29"/>
      <c r="T48" s="29"/>
      <c r="U48" s="9"/>
      <c r="V48" s="9"/>
    </row>
    <row r="49" customFormat="false" ht="14.25" hidden="false" customHeight="false" outlineLevel="0" collapsed="false">
      <c r="A49" s="26" t="n">
        <v>42</v>
      </c>
      <c r="B49" s="21"/>
      <c r="C49" s="21" t="s">
        <v>102</v>
      </c>
      <c r="D49" s="4" t="n">
        <v>30</v>
      </c>
      <c r="E49" s="4" t="n">
        <v>14</v>
      </c>
      <c r="F49" s="4" t="n">
        <v>24.422</v>
      </c>
      <c r="G49" s="4" t="n">
        <v>5.36</v>
      </c>
      <c r="H49" s="4" t="n">
        <f aca="false">D49-F49</f>
        <v>5.578</v>
      </c>
      <c r="I49" s="4" t="n">
        <f aca="false">E49-G49</f>
        <v>8.64</v>
      </c>
      <c r="J49" s="4" t="n">
        <v>32</v>
      </c>
      <c r="K49" s="4" t="n">
        <v>10</v>
      </c>
      <c r="L49" s="4" t="n">
        <f aca="false">F49*0.4+J49*0.6</f>
        <v>28.9688</v>
      </c>
      <c r="M49" s="4" t="n">
        <f aca="false">G49*0.4+K49*0.6</f>
        <v>8.144</v>
      </c>
      <c r="N49" s="4" t="n">
        <v>30</v>
      </c>
      <c r="O49" s="27" t="n">
        <v>10</v>
      </c>
      <c r="P49" s="32"/>
      <c r="Q49" s="28"/>
      <c r="R49" s="29"/>
      <c r="S49" s="29"/>
      <c r="T49" s="29"/>
      <c r="U49" s="9"/>
      <c r="V49" s="9"/>
    </row>
    <row r="50" customFormat="false" ht="14.25" hidden="false" customHeight="false" outlineLevel="0" collapsed="false">
      <c r="A50" s="26" t="n">
        <v>43</v>
      </c>
      <c r="B50" s="21"/>
      <c r="C50" s="21" t="s">
        <v>24</v>
      </c>
      <c r="D50" s="4" t="n">
        <v>40</v>
      </c>
      <c r="E50" s="4" t="n">
        <v>10</v>
      </c>
      <c r="F50" s="4" t="n">
        <v>32.52</v>
      </c>
      <c r="G50" s="4" t="n">
        <v>8.1</v>
      </c>
      <c r="H50" s="4" t="n">
        <f aca="false">D50-F50</f>
        <v>7.48</v>
      </c>
      <c r="I50" s="4" t="n">
        <f aca="false">E50-G50</f>
        <v>1.9</v>
      </c>
      <c r="J50" s="4" t="n">
        <v>0</v>
      </c>
      <c r="K50" s="4" t="n">
        <v>0</v>
      </c>
      <c r="L50" s="4" t="n">
        <f aca="false">F50*0.4+J50*0.6</f>
        <v>13.008</v>
      </c>
      <c r="M50" s="4" t="n">
        <f aca="false">G50*0.4+K50*0.6</f>
        <v>3.24</v>
      </c>
      <c r="N50" s="4" t="n">
        <v>15</v>
      </c>
      <c r="O50" s="27" t="n">
        <v>5</v>
      </c>
      <c r="P50" s="32"/>
      <c r="Q50" s="28"/>
      <c r="R50" s="29"/>
      <c r="S50" s="29"/>
      <c r="T50" s="29"/>
      <c r="U50" s="9"/>
      <c r="V50" s="9"/>
    </row>
    <row r="51" customFormat="false" ht="14.25" hidden="false" customHeight="false" outlineLevel="0" collapsed="false">
      <c r="A51" s="26" t="n">
        <v>44</v>
      </c>
      <c r="B51" s="21"/>
      <c r="C51" s="21" t="s">
        <v>26</v>
      </c>
      <c r="D51" s="4" t="n">
        <v>350</v>
      </c>
      <c r="E51" s="4" t="n">
        <v>27</v>
      </c>
      <c r="F51" s="4" t="n">
        <v>65.63</v>
      </c>
      <c r="G51" s="4" t="n">
        <v>21.36</v>
      </c>
      <c r="H51" s="4" t="n">
        <f aca="false">D51-F51</f>
        <v>284.37</v>
      </c>
      <c r="I51" s="4" t="n">
        <f aca="false">E51-G51</f>
        <v>5.64</v>
      </c>
      <c r="J51" s="4" t="n">
        <v>0</v>
      </c>
      <c r="K51" s="4" t="n">
        <v>50</v>
      </c>
      <c r="L51" s="4" t="n">
        <f aca="false">F51*0.4+J51*0.6</f>
        <v>26.252</v>
      </c>
      <c r="M51" s="4" t="n">
        <f aca="false">G51*0.4+K51*0.6</f>
        <v>38.544</v>
      </c>
      <c r="N51" s="4" t="n">
        <v>25</v>
      </c>
      <c r="O51" s="27" t="n">
        <v>40</v>
      </c>
      <c r="P51" s="32"/>
      <c r="Q51" s="28"/>
      <c r="R51" s="29"/>
      <c r="S51" s="29"/>
      <c r="T51" s="29"/>
      <c r="U51" s="9"/>
      <c r="V51" s="9"/>
    </row>
    <row r="52" customFormat="false" ht="14.25" hidden="false" customHeight="false" outlineLevel="0" collapsed="false">
      <c r="A52" s="26" t="n">
        <v>45</v>
      </c>
      <c r="B52" s="21"/>
      <c r="C52" s="21" t="s">
        <v>28</v>
      </c>
      <c r="D52" s="4" t="n">
        <v>20</v>
      </c>
      <c r="E52" s="4" t="n">
        <v>5</v>
      </c>
      <c r="F52" s="4" t="n">
        <v>25.92</v>
      </c>
      <c r="G52" s="4" t="n">
        <v>1.16</v>
      </c>
      <c r="H52" s="4" t="n">
        <f aca="false">D52-F52</f>
        <v>-5.92</v>
      </c>
      <c r="I52" s="4" t="n">
        <f aca="false">E52-G52</f>
        <v>3.84</v>
      </c>
      <c r="J52" s="4" t="n">
        <v>0</v>
      </c>
      <c r="K52" s="4" t="n">
        <v>0</v>
      </c>
      <c r="L52" s="4" t="n">
        <f aca="false">F52*0.4+J52*0.6</f>
        <v>10.368</v>
      </c>
      <c r="M52" s="4" t="n">
        <f aca="false">G52*0.4+K52*0.6</f>
        <v>0.464</v>
      </c>
      <c r="N52" s="4" t="n">
        <v>15</v>
      </c>
      <c r="O52" s="27" t="n">
        <v>0</v>
      </c>
      <c r="P52" s="32"/>
      <c r="Q52" s="28"/>
      <c r="R52" s="29"/>
      <c r="S52" s="29"/>
      <c r="T52" s="29"/>
      <c r="U52" s="9"/>
      <c r="V52" s="9"/>
    </row>
    <row r="53" customFormat="false" ht="14.25" hidden="false" customHeight="false" outlineLevel="0" collapsed="false">
      <c r="A53" s="26" t="n">
        <v>46</v>
      </c>
      <c r="B53" s="21"/>
      <c r="C53" s="21" t="s">
        <v>103</v>
      </c>
      <c r="D53" s="4" t="n">
        <v>110</v>
      </c>
      <c r="E53" s="4" t="n">
        <v>9</v>
      </c>
      <c r="F53" s="4" t="n">
        <v>11.205</v>
      </c>
      <c r="G53" s="4" t="n">
        <v>3.4</v>
      </c>
      <c r="H53" s="4" t="n">
        <f aca="false">D53-F53</f>
        <v>98.795</v>
      </c>
      <c r="I53" s="4" t="n">
        <f aca="false">E53-G53</f>
        <v>5.6</v>
      </c>
      <c r="J53" s="4" t="n">
        <v>0</v>
      </c>
      <c r="K53" s="4" t="n">
        <v>0</v>
      </c>
      <c r="L53" s="4" t="n">
        <f aca="false">F53*0.4+J53*0.6</f>
        <v>4.482</v>
      </c>
      <c r="M53" s="4" t="n">
        <f aca="false">G53*0.4+K53*0.6</f>
        <v>1.36</v>
      </c>
      <c r="N53" s="4" t="n">
        <v>5</v>
      </c>
      <c r="O53" s="27" t="n">
        <v>5</v>
      </c>
      <c r="P53" s="32"/>
      <c r="Q53" s="28"/>
      <c r="R53" s="29"/>
      <c r="S53" s="29"/>
      <c r="T53" s="29"/>
      <c r="U53" s="9"/>
      <c r="V53" s="9"/>
    </row>
    <row r="54" customFormat="false" ht="14.25" hidden="false" customHeight="false" outlineLevel="0" collapsed="false">
      <c r="A54" s="26" t="n">
        <v>47</v>
      </c>
      <c r="B54" s="21"/>
      <c r="C54" s="21" t="s">
        <v>104</v>
      </c>
      <c r="D54" s="4" t="n">
        <v>250</v>
      </c>
      <c r="E54" s="4" t="n">
        <v>52</v>
      </c>
      <c r="F54" s="4" t="n">
        <v>105.846</v>
      </c>
      <c r="G54" s="4" t="n">
        <v>20.974</v>
      </c>
      <c r="H54" s="4" t="n">
        <f aca="false">D54-F54</f>
        <v>144.154</v>
      </c>
      <c r="I54" s="4" t="n">
        <f aca="false">E54-G54</f>
        <v>31.026</v>
      </c>
      <c r="J54" s="4" t="n">
        <v>445</v>
      </c>
      <c r="K54" s="4" t="n">
        <v>175</v>
      </c>
      <c r="L54" s="4" t="n">
        <f aca="false">F54*0.4+J54*0.6</f>
        <v>309.3384</v>
      </c>
      <c r="M54" s="4" t="n">
        <f aca="false">G54*0.4+K54*0.6</f>
        <v>113.3896</v>
      </c>
      <c r="N54" s="4" t="n">
        <v>40</v>
      </c>
      <c r="O54" s="27" t="n">
        <v>50</v>
      </c>
      <c r="P54" s="32"/>
      <c r="Q54" s="28"/>
      <c r="R54" s="29"/>
      <c r="S54" s="29"/>
      <c r="T54" s="29"/>
      <c r="U54" s="9"/>
      <c r="V54" s="9"/>
    </row>
    <row r="55" customFormat="false" ht="14.25" hidden="false" customHeight="false" outlineLevel="0" collapsed="false">
      <c r="A55" s="26" t="n">
        <v>48</v>
      </c>
      <c r="B55" s="21"/>
      <c r="C55" s="21" t="s">
        <v>105</v>
      </c>
      <c r="D55" s="4" t="n">
        <v>130</v>
      </c>
      <c r="E55" s="4" t="n">
        <v>54</v>
      </c>
      <c r="F55" s="4" t="n">
        <v>37.657</v>
      </c>
      <c r="G55" s="4" t="n">
        <v>0</v>
      </c>
      <c r="H55" s="4" t="n">
        <f aca="false">D55-F55</f>
        <v>92.343</v>
      </c>
      <c r="I55" s="4" t="n">
        <f aca="false">E55-G55</f>
        <v>54</v>
      </c>
      <c r="J55" s="4" t="n">
        <v>0</v>
      </c>
      <c r="K55" s="4" t="n">
        <v>106.5</v>
      </c>
      <c r="L55" s="4" t="n">
        <f aca="false">F55*0.4+J55*0.6</f>
        <v>15.0628</v>
      </c>
      <c r="M55" s="4" t="n">
        <f aca="false">G55*0.4+K55*0.6</f>
        <v>63.9</v>
      </c>
      <c r="N55" s="4" t="n">
        <v>15</v>
      </c>
      <c r="O55" s="27" t="n">
        <v>65</v>
      </c>
      <c r="P55" s="32"/>
      <c r="Q55" s="28"/>
      <c r="R55" s="29"/>
      <c r="S55" s="29"/>
      <c r="T55" s="9"/>
      <c r="U55" s="9"/>
      <c r="V55" s="9"/>
    </row>
    <row r="56" customFormat="false" ht="14.25" hidden="false" customHeight="false" outlineLevel="0" collapsed="false">
      <c r="A56" s="26" t="n">
        <v>49</v>
      </c>
      <c r="B56" s="21"/>
      <c r="C56" s="21" t="s">
        <v>106</v>
      </c>
      <c r="D56" s="4" t="n">
        <v>20</v>
      </c>
      <c r="E56" s="4" t="n">
        <v>5</v>
      </c>
      <c r="F56" s="4" t="n">
        <v>176.5</v>
      </c>
      <c r="G56" s="4" t="n">
        <v>84.66</v>
      </c>
      <c r="H56" s="4" t="n">
        <f aca="false">D56-F56</f>
        <v>-156.5</v>
      </c>
      <c r="I56" s="4" t="n">
        <f aca="false">E56-G56</f>
        <v>-79.66</v>
      </c>
      <c r="J56" s="4" t="n">
        <v>30</v>
      </c>
      <c r="K56" s="4" t="n">
        <v>110</v>
      </c>
      <c r="L56" s="4" t="n">
        <f aca="false">F56*0.4+J56*0.6</f>
        <v>88.6</v>
      </c>
      <c r="M56" s="4" t="n">
        <f aca="false">G56*0.4+K56*0.6</f>
        <v>99.864</v>
      </c>
      <c r="N56" s="4" t="n">
        <v>90</v>
      </c>
      <c r="O56" s="27" t="n">
        <v>95</v>
      </c>
      <c r="P56" s="32"/>
      <c r="Q56" s="28"/>
      <c r="R56" s="29"/>
      <c r="S56" s="29"/>
      <c r="T56" s="29"/>
      <c r="U56" s="9"/>
      <c r="V56" s="9"/>
    </row>
    <row r="57" customFormat="false" ht="14.25" hidden="false" customHeight="false" outlineLevel="0" collapsed="false">
      <c r="A57" s="26" t="n">
        <v>50</v>
      </c>
      <c r="B57" s="21"/>
      <c r="C57" s="21" t="s">
        <v>107</v>
      </c>
      <c r="D57" s="4" t="n">
        <v>300</v>
      </c>
      <c r="E57" s="4" t="n">
        <v>30</v>
      </c>
      <c r="F57" s="4" t="n">
        <v>94.33</v>
      </c>
      <c r="G57" s="4" t="n">
        <v>13.44</v>
      </c>
      <c r="H57" s="4" t="n">
        <f aca="false">D57-F57</f>
        <v>205.67</v>
      </c>
      <c r="I57" s="4" t="n">
        <f aca="false">E57-G57</f>
        <v>16.56</v>
      </c>
      <c r="J57" s="4" t="n">
        <v>0</v>
      </c>
      <c r="K57" s="4" t="n">
        <v>0</v>
      </c>
      <c r="L57" s="4" t="n">
        <f aca="false">F57*0.4+J57*0.6</f>
        <v>37.732</v>
      </c>
      <c r="M57" s="4" t="n">
        <f aca="false">G57*0.4+K57*0.6</f>
        <v>5.376</v>
      </c>
      <c r="N57" s="4" t="n">
        <v>40</v>
      </c>
      <c r="O57" s="27" t="n">
        <v>5</v>
      </c>
      <c r="P57" s="32"/>
      <c r="Q57" s="28"/>
      <c r="R57" s="29"/>
      <c r="S57" s="29"/>
      <c r="T57" s="29"/>
      <c r="U57" s="9"/>
      <c r="V57" s="9"/>
    </row>
    <row r="58" s="31" customFormat="true" ht="14.25" hidden="false" customHeight="false" outlineLevel="0" collapsed="false">
      <c r="A58" s="7"/>
      <c r="B58" s="21"/>
      <c r="C58" s="21" t="s">
        <v>88</v>
      </c>
      <c r="D58" s="21" t="n">
        <f aca="false">SUM(D46:D57)</f>
        <v>1330</v>
      </c>
      <c r="E58" s="21" t="n">
        <f aca="false">SUM(E46:E57)</f>
        <v>231</v>
      </c>
      <c r="F58" s="21" t="n">
        <f aca="false">SUM(F46:F57)</f>
        <v>576.545</v>
      </c>
      <c r="G58" s="21" t="n">
        <f aca="false">SUM(G46:G57)</f>
        <v>158.454</v>
      </c>
      <c r="H58" s="21" t="n">
        <f aca="false">SUM(H46:H57)</f>
        <v>753.455</v>
      </c>
      <c r="I58" s="21" t="n">
        <f aca="false">SUM(I46:I57)</f>
        <v>72.546</v>
      </c>
      <c r="J58" s="21" t="n">
        <f aca="false">SUM(J46:J57)</f>
        <v>507</v>
      </c>
      <c r="K58" s="21" t="n">
        <f aca="false">SUM(K46:K57)</f>
        <v>451.5</v>
      </c>
      <c r="L58" s="21" t="n">
        <f aca="false">SUM(L46:L57)</f>
        <v>534.818</v>
      </c>
      <c r="M58" s="21" t="n">
        <f aca="false">SUM(M46:M57)</f>
        <v>334.2816</v>
      </c>
      <c r="N58" s="21" t="n">
        <f aca="false">SUM(N46:N57)</f>
        <v>275</v>
      </c>
      <c r="O58" s="21" t="n">
        <f aca="false">SUM(O46:O57)</f>
        <v>275</v>
      </c>
      <c r="P58" s="21"/>
      <c r="Q58" s="33"/>
      <c r="R58" s="33"/>
      <c r="S58" s="33"/>
      <c r="T58" s="33"/>
    </row>
    <row r="59" customFormat="false" ht="14.25" hidden="false" customHeight="true" outlineLevel="0" collapsed="false">
      <c r="A59" s="26" t="n">
        <v>51</v>
      </c>
      <c r="B59" s="21" t="s">
        <v>108</v>
      </c>
      <c r="C59" s="21" t="s">
        <v>109</v>
      </c>
      <c r="D59" s="4" t="n">
        <v>1000</v>
      </c>
      <c r="E59" s="4" t="n">
        <v>435</v>
      </c>
      <c r="F59" s="4" t="n">
        <v>697.614</v>
      </c>
      <c r="G59" s="4" t="n">
        <v>292.396</v>
      </c>
      <c r="H59" s="4" t="n">
        <f aca="false">D59-F59</f>
        <v>302.386</v>
      </c>
      <c r="I59" s="4" t="n">
        <f aca="false">E59-G59</f>
        <v>142.604</v>
      </c>
      <c r="J59" s="4" t="n">
        <v>780</v>
      </c>
      <c r="K59" s="4" t="n">
        <v>320</v>
      </c>
      <c r="L59" s="4" t="n">
        <f aca="false">F59*0.4+J59*0.6</f>
        <v>747.0456</v>
      </c>
      <c r="M59" s="4" t="n">
        <f aca="false">G59*0.4+K59*0.6</f>
        <v>308.9584</v>
      </c>
      <c r="N59" s="4" t="n">
        <v>750</v>
      </c>
      <c r="O59" s="27" t="n">
        <v>200</v>
      </c>
      <c r="P59" s="32"/>
      <c r="Q59" s="28"/>
      <c r="R59" s="29"/>
      <c r="S59" s="29"/>
      <c r="T59" s="29"/>
      <c r="U59" s="9"/>
      <c r="V59" s="9"/>
    </row>
    <row r="60" customFormat="false" ht="14.25" hidden="false" customHeight="false" outlineLevel="0" collapsed="false">
      <c r="A60" s="26" t="n">
        <v>52</v>
      </c>
      <c r="B60" s="21"/>
      <c r="C60" s="21" t="s">
        <v>44</v>
      </c>
      <c r="D60" s="4" t="n">
        <v>700</v>
      </c>
      <c r="E60" s="4" t="n">
        <v>205</v>
      </c>
      <c r="F60" s="4" t="n">
        <v>592.625</v>
      </c>
      <c r="G60" s="4" t="n">
        <v>214.172</v>
      </c>
      <c r="H60" s="4" t="n">
        <f aca="false">D60-F60</f>
        <v>107.375</v>
      </c>
      <c r="I60" s="4" t="n">
        <f aca="false">E60-G60</f>
        <v>-9.172</v>
      </c>
      <c r="J60" s="4" t="n">
        <v>600</v>
      </c>
      <c r="K60" s="4" t="n">
        <v>300</v>
      </c>
      <c r="L60" s="4" t="n">
        <f aca="false">F60*0.4+J60*0.6</f>
        <v>597.05</v>
      </c>
      <c r="M60" s="4" t="n">
        <f aca="false">G60*0.4+K60*0.6</f>
        <v>265.6688</v>
      </c>
      <c r="N60" s="4" t="n">
        <v>595</v>
      </c>
      <c r="O60" s="27" t="n">
        <v>270</v>
      </c>
      <c r="P60" s="32"/>
      <c r="Q60" s="28"/>
      <c r="R60" s="29"/>
      <c r="S60" s="29"/>
      <c r="T60" s="29"/>
      <c r="U60" s="9"/>
      <c r="V60" s="9"/>
    </row>
    <row r="61" customFormat="false" ht="14.25" hidden="false" customHeight="false" outlineLevel="0" collapsed="false">
      <c r="A61" s="26" t="n">
        <v>53</v>
      </c>
      <c r="B61" s="21"/>
      <c r="C61" s="21" t="s">
        <v>46</v>
      </c>
      <c r="D61" s="4" t="n">
        <v>1200</v>
      </c>
      <c r="E61" s="4" t="n">
        <v>142</v>
      </c>
      <c r="F61" s="4" t="n">
        <v>634.478</v>
      </c>
      <c r="G61" s="4" t="n">
        <v>135.53</v>
      </c>
      <c r="H61" s="4" t="n">
        <f aca="false">D61-F61</f>
        <v>565.522</v>
      </c>
      <c r="I61" s="4" t="n">
        <f aca="false">E61-G61</f>
        <v>6.47</v>
      </c>
      <c r="J61" s="4" t="n">
        <v>657.427</v>
      </c>
      <c r="K61" s="4" t="n">
        <v>116.69</v>
      </c>
      <c r="L61" s="4" t="n">
        <f aca="false">F61*0.4+J61*0.6</f>
        <v>648.2474</v>
      </c>
      <c r="M61" s="4" t="n">
        <f aca="false">G61*0.4+K61*0.6</f>
        <v>124.226</v>
      </c>
      <c r="N61" s="4" t="n">
        <v>650</v>
      </c>
      <c r="O61" s="27" t="n">
        <v>125</v>
      </c>
      <c r="P61" s="32"/>
      <c r="Q61" s="28"/>
      <c r="R61" s="29"/>
      <c r="S61" s="29"/>
      <c r="T61" s="29"/>
      <c r="U61" s="9"/>
      <c r="V61" s="9"/>
    </row>
    <row r="62" customFormat="false" ht="14.25" hidden="false" customHeight="false" outlineLevel="0" collapsed="false">
      <c r="A62" s="26" t="n">
        <v>54</v>
      </c>
      <c r="B62" s="21"/>
      <c r="C62" s="21" t="s">
        <v>48</v>
      </c>
      <c r="D62" s="4" t="n">
        <v>600</v>
      </c>
      <c r="E62" s="4" t="n">
        <v>75</v>
      </c>
      <c r="F62" s="4" t="n">
        <v>409.962</v>
      </c>
      <c r="G62" s="4" t="n">
        <v>92.34</v>
      </c>
      <c r="H62" s="4" t="n">
        <f aca="false">D62-F62</f>
        <v>190.038</v>
      </c>
      <c r="I62" s="4" t="n">
        <f aca="false">E62-G62</f>
        <v>-17.34</v>
      </c>
      <c r="J62" s="4" t="n">
        <v>620</v>
      </c>
      <c r="K62" s="4" t="n">
        <v>180</v>
      </c>
      <c r="L62" s="4" t="n">
        <f aca="false">F62*0.4+J62*0.6</f>
        <v>535.9848</v>
      </c>
      <c r="M62" s="4" t="n">
        <f aca="false">G62*0.4+K62*0.6</f>
        <v>144.936</v>
      </c>
      <c r="N62" s="4" t="n">
        <v>540</v>
      </c>
      <c r="O62" s="27" t="n">
        <v>145</v>
      </c>
      <c r="P62" s="32"/>
      <c r="Q62" s="28"/>
      <c r="R62" s="29"/>
      <c r="S62" s="29"/>
      <c r="T62" s="29"/>
      <c r="U62" s="9"/>
      <c r="V62" s="9"/>
    </row>
    <row r="63" customFormat="false" ht="14.25" hidden="false" customHeight="false" outlineLevel="0" collapsed="false">
      <c r="A63" s="26" t="n">
        <v>55</v>
      </c>
      <c r="B63" s="21"/>
      <c r="C63" s="21" t="s">
        <v>50</v>
      </c>
      <c r="D63" s="4" t="n">
        <v>250</v>
      </c>
      <c r="E63" s="4" t="n">
        <v>44</v>
      </c>
      <c r="F63" s="4" t="n">
        <v>214.294</v>
      </c>
      <c r="G63" s="4" t="n">
        <v>58.868</v>
      </c>
      <c r="H63" s="4" t="n">
        <f aca="false">D63-F63</f>
        <v>35.706</v>
      </c>
      <c r="I63" s="4" t="n">
        <f aca="false">E63-G63</f>
        <v>-14.868</v>
      </c>
      <c r="J63" s="4" t="n">
        <v>319</v>
      </c>
      <c r="K63" s="4" t="n">
        <v>30</v>
      </c>
      <c r="L63" s="4" t="n">
        <f aca="false">F63*0.4+J63*0.6</f>
        <v>277.1176</v>
      </c>
      <c r="M63" s="4" t="n">
        <f aca="false">G63*0.4+K63*0.6</f>
        <v>41.5472</v>
      </c>
      <c r="N63" s="4" t="n">
        <v>280</v>
      </c>
      <c r="O63" s="27" t="n">
        <v>45</v>
      </c>
      <c r="P63" s="32"/>
      <c r="Q63" s="28"/>
      <c r="R63" s="29"/>
      <c r="S63" s="29"/>
      <c r="T63" s="29"/>
      <c r="U63" s="9"/>
      <c r="V63" s="9"/>
    </row>
    <row r="64" customFormat="false" ht="14.25" hidden="false" customHeight="false" outlineLevel="0" collapsed="false">
      <c r="A64" s="26" t="n">
        <v>56</v>
      </c>
      <c r="B64" s="21"/>
      <c r="C64" s="21" t="s">
        <v>52</v>
      </c>
      <c r="D64" s="4" t="n">
        <v>350</v>
      </c>
      <c r="E64" s="4" t="n">
        <v>113</v>
      </c>
      <c r="F64" s="4" t="n">
        <v>267.006</v>
      </c>
      <c r="G64" s="4" t="n">
        <v>103.55</v>
      </c>
      <c r="H64" s="4" t="n">
        <f aca="false">D64-F64</f>
        <v>82.994</v>
      </c>
      <c r="I64" s="4" t="n">
        <f aca="false">E64-G64</f>
        <v>9.45</v>
      </c>
      <c r="J64" s="4" t="n">
        <v>420</v>
      </c>
      <c r="K64" s="4" t="n">
        <v>120</v>
      </c>
      <c r="L64" s="4" t="n">
        <f aca="false">F64*0.4+J64*0.6</f>
        <v>358.8024</v>
      </c>
      <c r="M64" s="4" t="n">
        <f aca="false">G64*0.4+K64*0.6</f>
        <v>113.42</v>
      </c>
      <c r="N64" s="4" t="n">
        <v>360</v>
      </c>
      <c r="O64" s="27" t="n">
        <v>115</v>
      </c>
      <c r="P64" s="32"/>
      <c r="Q64" s="28"/>
      <c r="R64" s="29"/>
      <c r="S64" s="29"/>
      <c r="T64" s="29"/>
      <c r="U64" s="9"/>
      <c r="V64" s="9"/>
    </row>
    <row r="65" customFormat="false" ht="14.25" hidden="false" customHeight="false" outlineLevel="0" collapsed="false">
      <c r="A65" s="26" t="n">
        <v>57</v>
      </c>
      <c r="B65" s="21"/>
      <c r="C65" s="21" t="s">
        <v>54</v>
      </c>
      <c r="D65" s="4" t="n">
        <v>900</v>
      </c>
      <c r="E65" s="4" t="n">
        <v>247</v>
      </c>
      <c r="F65" s="4" t="n">
        <v>538.909</v>
      </c>
      <c r="G65" s="4" t="n">
        <v>92.06</v>
      </c>
      <c r="H65" s="4" t="n">
        <f aca="false">D65-F65</f>
        <v>361.091</v>
      </c>
      <c r="I65" s="4" t="n">
        <f aca="false">E65-G65</f>
        <v>154.94</v>
      </c>
      <c r="J65" s="4" t="n">
        <v>794</v>
      </c>
      <c r="K65" s="4" t="n">
        <v>191</v>
      </c>
      <c r="L65" s="4" t="n">
        <f aca="false">F65*0.4+J65*0.6</f>
        <v>691.9636</v>
      </c>
      <c r="M65" s="4" t="n">
        <f aca="false">G65*0.4+K65*0.6</f>
        <v>151.424</v>
      </c>
      <c r="N65" s="4" t="n">
        <v>690</v>
      </c>
      <c r="O65" s="27" t="n">
        <v>155</v>
      </c>
      <c r="P65" s="32"/>
      <c r="Q65" s="28"/>
      <c r="R65" s="29"/>
      <c r="S65" s="29"/>
      <c r="T65" s="29"/>
      <c r="U65" s="9"/>
      <c r="V65" s="9"/>
    </row>
    <row r="66" s="34" customFormat="true" ht="54" hidden="false" customHeight="true" outlineLevel="0" collapsed="false">
      <c r="A66" s="26" t="n">
        <v>58</v>
      </c>
      <c r="B66" s="21"/>
      <c r="C66" s="21" t="s">
        <v>56</v>
      </c>
      <c r="D66" s="4" t="n">
        <v>1300</v>
      </c>
      <c r="E66" s="4" t="n">
        <v>122</v>
      </c>
      <c r="F66" s="4" t="n">
        <v>1069.79</v>
      </c>
      <c r="G66" s="4" t="n">
        <v>433.274</v>
      </c>
      <c r="H66" s="4" t="n">
        <f aca="false">D66-F66</f>
        <v>230.21</v>
      </c>
      <c r="I66" s="4" t="n">
        <f aca="false">E66-G66</f>
        <v>-311.274</v>
      </c>
      <c r="J66" s="4" t="n">
        <v>1000</v>
      </c>
      <c r="K66" s="4" t="n">
        <v>605</v>
      </c>
      <c r="L66" s="4" t="n">
        <f aca="false">F66*0.4+J66*0.6</f>
        <v>1027.916</v>
      </c>
      <c r="M66" s="4" t="n">
        <f aca="false">G66*0.4+K66*0.6</f>
        <v>536.3096</v>
      </c>
      <c r="N66" s="4" t="n">
        <v>1020</v>
      </c>
      <c r="O66" s="4" t="n">
        <v>900</v>
      </c>
      <c r="P66" s="4" t="s">
        <v>110</v>
      </c>
      <c r="Q66" s="28"/>
      <c r="R66" s="29"/>
      <c r="S66" s="29"/>
      <c r="T66" s="29"/>
      <c r="U66" s="9"/>
      <c r="V66" s="9"/>
    </row>
    <row r="67" customFormat="false" ht="14.25" hidden="false" customHeight="false" outlineLevel="0" collapsed="false">
      <c r="A67" s="26" t="n">
        <v>59</v>
      </c>
      <c r="B67" s="21"/>
      <c r="C67" s="21" t="s">
        <v>58</v>
      </c>
      <c r="D67" s="4" t="n">
        <v>1000</v>
      </c>
      <c r="E67" s="4" t="n">
        <v>75</v>
      </c>
      <c r="F67" s="4" t="n">
        <v>821.219</v>
      </c>
      <c r="G67" s="4" t="n">
        <v>234.856</v>
      </c>
      <c r="H67" s="4" t="n">
        <f aca="false">D67-F67</f>
        <v>178.781</v>
      </c>
      <c r="I67" s="4" t="n">
        <f aca="false">E67-G67</f>
        <v>-159.856</v>
      </c>
      <c r="J67" s="4" t="n">
        <v>750</v>
      </c>
      <c r="K67" s="4" t="n">
        <v>263</v>
      </c>
      <c r="L67" s="4" t="n">
        <f aca="false">F67*0.4+J67*0.6</f>
        <v>778.4876</v>
      </c>
      <c r="M67" s="4" t="n">
        <f aca="false">G67*0.4+K67*0.6</f>
        <v>251.7424</v>
      </c>
      <c r="N67" s="4" t="n">
        <v>780</v>
      </c>
      <c r="O67" s="4" t="n">
        <v>270</v>
      </c>
      <c r="P67" s="4"/>
      <c r="Q67" s="28"/>
      <c r="R67" s="29"/>
      <c r="S67" s="29"/>
      <c r="T67" s="29"/>
      <c r="U67" s="9"/>
      <c r="V67" s="9"/>
    </row>
    <row r="68" customFormat="false" ht="14.25" hidden="false" customHeight="false" outlineLevel="0" collapsed="false">
      <c r="A68" s="26" t="n">
        <v>60</v>
      </c>
      <c r="B68" s="21"/>
      <c r="C68" s="21" t="s">
        <v>111</v>
      </c>
      <c r="D68" s="4" t="n">
        <v>3100</v>
      </c>
      <c r="E68" s="4" t="n">
        <v>517</v>
      </c>
      <c r="F68" s="4" t="n">
        <v>969.139</v>
      </c>
      <c r="G68" s="4" t="n">
        <v>273.56</v>
      </c>
      <c r="H68" s="4" t="n">
        <f aca="false">D68-F68</f>
        <v>2130.861</v>
      </c>
      <c r="I68" s="4" t="n">
        <f aca="false">E68-G68</f>
        <v>243.44</v>
      </c>
      <c r="J68" s="4" t="n">
        <v>1100</v>
      </c>
      <c r="K68" s="4" t="n">
        <v>800</v>
      </c>
      <c r="L68" s="4" t="n">
        <f aca="false">F68*0.4+J68*0.6</f>
        <v>1047.6556</v>
      </c>
      <c r="M68" s="4" t="n">
        <f aca="false">G68*0.4+K68*0.6</f>
        <v>589.424</v>
      </c>
      <c r="N68" s="4" t="n">
        <v>50</v>
      </c>
      <c r="O68" s="27" t="n">
        <v>150</v>
      </c>
      <c r="P68" s="32"/>
      <c r="Q68" s="28"/>
      <c r="R68" s="29"/>
      <c r="S68" s="29"/>
      <c r="T68" s="29"/>
      <c r="U68" s="9"/>
      <c r="V68" s="9"/>
    </row>
    <row r="69" s="31" customFormat="true" ht="14.25" hidden="false" customHeight="false" outlineLevel="0" collapsed="false">
      <c r="A69" s="7"/>
      <c r="B69" s="21"/>
      <c r="C69" s="21" t="s">
        <v>88</v>
      </c>
      <c r="D69" s="21" t="n">
        <f aca="false">SUM(D59:D68)</f>
        <v>10400</v>
      </c>
      <c r="E69" s="21" t="n">
        <f aca="false">SUM(E59:E68)</f>
        <v>1975</v>
      </c>
      <c r="F69" s="21" t="n">
        <f aca="false">SUM(F59:F68)</f>
        <v>6215.036</v>
      </c>
      <c r="G69" s="21" t="n">
        <f aca="false">SUM(G59:G68)</f>
        <v>1930.606</v>
      </c>
      <c r="H69" s="21" t="n">
        <f aca="false">SUM(H59:H68)</f>
        <v>4184.964</v>
      </c>
      <c r="I69" s="21" t="n">
        <f aca="false">SUM(I59:I68)</f>
        <v>44.394</v>
      </c>
      <c r="J69" s="21" t="n">
        <f aca="false">SUM(J59:J68)</f>
        <v>7040.427</v>
      </c>
      <c r="K69" s="21" t="n">
        <f aca="false">SUM(K59:K68)</f>
        <v>2925.69</v>
      </c>
      <c r="L69" s="21" t="n">
        <f aca="false">SUM(L59:L68)</f>
        <v>6710.2706</v>
      </c>
      <c r="M69" s="21" t="n">
        <f aca="false">SUM(M59:M68)</f>
        <v>2527.6564</v>
      </c>
      <c r="N69" s="21" t="n">
        <f aca="false">SUM(N59:N68)</f>
        <v>5715</v>
      </c>
      <c r="O69" s="21" t="n">
        <f aca="false">SUM(O59:O68)</f>
        <v>2375</v>
      </c>
      <c r="P69" s="21"/>
      <c r="Q69" s="33"/>
      <c r="R69" s="33"/>
      <c r="S69" s="33"/>
      <c r="T69" s="33"/>
    </row>
    <row r="70" customFormat="false" ht="14.25" hidden="false" customHeight="true" outlineLevel="0" collapsed="false">
      <c r="A70" s="26" t="n">
        <v>61</v>
      </c>
      <c r="B70" s="21" t="s">
        <v>112</v>
      </c>
      <c r="C70" s="21" t="s">
        <v>113</v>
      </c>
      <c r="D70" s="4" t="n">
        <v>100</v>
      </c>
      <c r="E70" s="4" t="n">
        <v>40</v>
      </c>
      <c r="F70" s="4" t="n">
        <v>19.052</v>
      </c>
      <c r="G70" s="21" t="n">
        <v>5.06</v>
      </c>
      <c r="H70" s="4" t="n">
        <f aca="false">D70-F70</f>
        <v>80.948</v>
      </c>
      <c r="I70" s="4" t="n">
        <f aca="false">E70-G70</f>
        <v>34.94</v>
      </c>
      <c r="J70" s="4" t="n">
        <v>70</v>
      </c>
      <c r="K70" s="4" t="n">
        <v>20</v>
      </c>
      <c r="L70" s="4" t="n">
        <f aca="false">F70*0.4+J70*0.6</f>
        <v>49.6208</v>
      </c>
      <c r="M70" s="4" t="n">
        <f aca="false">G70*0.4+K70*0.6</f>
        <v>14.024</v>
      </c>
      <c r="N70" s="4" t="n">
        <v>50</v>
      </c>
      <c r="O70" s="27" t="n">
        <v>15</v>
      </c>
      <c r="P70" s="32"/>
      <c r="Q70" s="28"/>
      <c r="R70" s="29"/>
      <c r="S70" s="29"/>
      <c r="T70" s="29"/>
      <c r="U70" s="9"/>
      <c r="V70" s="9"/>
    </row>
    <row r="71" customFormat="false" ht="14.25" hidden="false" customHeight="false" outlineLevel="0" collapsed="false">
      <c r="A71" s="26" t="n">
        <v>62</v>
      </c>
      <c r="B71" s="21"/>
      <c r="C71" s="21" t="s">
        <v>32</v>
      </c>
      <c r="D71" s="4" t="n">
        <v>500</v>
      </c>
      <c r="E71" s="4" t="n">
        <v>184</v>
      </c>
      <c r="F71" s="4" t="n">
        <v>456.647</v>
      </c>
      <c r="G71" s="4" t="n">
        <v>66.638</v>
      </c>
      <c r="H71" s="4" t="n">
        <f aca="false">D71-F71</f>
        <v>43.353</v>
      </c>
      <c r="I71" s="4" t="n">
        <f aca="false">E71-G71</f>
        <v>117.362</v>
      </c>
      <c r="J71" s="4" t="n">
        <v>340</v>
      </c>
      <c r="K71" s="4" t="n">
        <v>200</v>
      </c>
      <c r="L71" s="4" t="n">
        <f aca="false">F71*0.4+J71*0.6</f>
        <v>386.6588</v>
      </c>
      <c r="M71" s="4" t="n">
        <f aca="false">G71*0.4+K71*0.6</f>
        <v>146.6552</v>
      </c>
      <c r="N71" s="4" t="n">
        <v>390</v>
      </c>
      <c r="O71" s="27" t="n">
        <v>100</v>
      </c>
      <c r="P71" s="32"/>
      <c r="Q71" s="28"/>
      <c r="R71" s="29"/>
      <c r="S71" s="29"/>
      <c r="T71" s="29"/>
      <c r="U71" s="9"/>
      <c r="V71" s="9"/>
    </row>
    <row r="72" customFormat="false" ht="14.25" hidden="false" customHeight="false" outlineLevel="0" collapsed="false">
      <c r="A72" s="26" t="n">
        <v>63</v>
      </c>
      <c r="B72" s="21"/>
      <c r="C72" s="21" t="s">
        <v>114</v>
      </c>
      <c r="D72" s="4" t="n">
        <v>310</v>
      </c>
      <c r="E72" s="4" t="n">
        <v>27</v>
      </c>
      <c r="F72" s="4" t="n">
        <v>51.475</v>
      </c>
      <c r="G72" s="4" t="n">
        <v>2.08</v>
      </c>
      <c r="H72" s="4" t="n">
        <f aca="false">D72-F72</f>
        <v>258.525</v>
      </c>
      <c r="I72" s="4" t="n">
        <f aca="false">E72-G72</f>
        <v>24.92</v>
      </c>
      <c r="J72" s="4" t="n">
        <v>155.75</v>
      </c>
      <c r="K72" s="4" t="n">
        <v>11</v>
      </c>
      <c r="L72" s="4" t="n">
        <f aca="false">F72*0.4+J72*0.6</f>
        <v>114.04</v>
      </c>
      <c r="M72" s="4" t="n">
        <f aca="false">G72*0.4+K72*0.6</f>
        <v>7.432</v>
      </c>
      <c r="N72" s="4" t="n">
        <v>115</v>
      </c>
      <c r="O72" s="27" t="n">
        <v>10</v>
      </c>
      <c r="P72" s="32"/>
      <c r="Q72" s="28"/>
      <c r="R72" s="29"/>
      <c r="S72" s="29"/>
      <c r="T72" s="29"/>
      <c r="U72" s="9"/>
      <c r="V72" s="9"/>
    </row>
    <row r="73" customFormat="false" ht="14.25" hidden="false" customHeight="false" outlineLevel="0" collapsed="false">
      <c r="A73" s="26" t="n">
        <v>64</v>
      </c>
      <c r="B73" s="21"/>
      <c r="C73" s="21" t="s">
        <v>36</v>
      </c>
      <c r="D73" s="4" t="n">
        <v>150</v>
      </c>
      <c r="E73" s="4" t="n">
        <v>23</v>
      </c>
      <c r="F73" s="4" t="n">
        <v>167.496</v>
      </c>
      <c r="G73" s="4" t="n">
        <v>31.706</v>
      </c>
      <c r="H73" s="4" t="n">
        <f aca="false">D73-F73</f>
        <v>-17.496</v>
      </c>
      <c r="I73" s="4" t="n">
        <f aca="false">E73-G73</f>
        <v>-8.706</v>
      </c>
      <c r="J73" s="4" t="n">
        <v>315.765</v>
      </c>
      <c r="K73" s="4" t="n">
        <v>74.26</v>
      </c>
      <c r="L73" s="4" t="n">
        <f aca="false">F73*0.4+J73*0.6</f>
        <v>256.4574</v>
      </c>
      <c r="M73" s="4" t="n">
        <f aca="false">G73*0.4+K73*0.6</f>
        <v>57.2384</v>
      </c>
      <c r="N73" s="4" t="n">
        <v>255</v>
      </c>
      <c r="O73" s="27" t="n">
        <v>60</v>
      </c>
      <c r="P73" s="32"/>
      <c r="Q73" s="28"/>
      <c r="R73" s="29"/>
      <c r="S73" s="29"/>
      <c r="T73" s="29"/>
      <c r="U73" s="9"/>
      <c r="V73" s="9"/>
    </row>
    <row r="74" customFormat="false" ht="14.25" hidden="false" customHeight="false" outlineLevel="0" collapsed="false">
      <c r="A74" s="26" t="n">
        <v>65</v>
      </c>
      <c r="B74" s="21"/>
      <c r="C74" s="21" t="s">
        <v>38</v>
      </c>
      <c r="D74" s="4" t="n">
        <v>250</v>
      </c>
      <c r="E74" s="4" t="n">
        <v>67</v>
      </c>
      <c r="F74" s="4" t="n">
        <v>147.526</v>
      </c>
      <c r="G74" s="4" t="n">
        <v>13.58</v>
      </c>
      <c r="H74" s="4" t="n">
        <f aca="false">D74-F74</f>
        <v>102.474</v>
      </c>
      <c r="I74" s="4" t="n">
        <f aca="false">E74-G74</f>
        <v>53.42</v>
      </c>
      <c r="J74" s="4" t="n">
        <v>245</v>
      </c>
      <c r="K74" s="4" t="n">
        <v>55</v>
      </c>
      <c r="L74" s="4" t="n">
        <f aca="false">F74*0.4+J74*0.6</f>
        <v>206.0104</v>
      </c>
      <c r="M74" s="4" t="n">
        <f aca="false">G74*0.4+K74*0.6</f>
        <v>38.432</v>
      </c>
      <c r="N74" s="4" t="n">
        <v>210</v>
      </c>
      <c r="O74" s="27" t="n">
        <v>40</v>
      </c>
      <c r="P74" s="32"/>
      <c r="Q74" s="28"/>
      <c r="R74" s="29"/>
      <c r="S74" s="29"/>
      <c r="T74" s="29"/>
      <c r="U74" s="9"/>
      <c r="V74" s="9"/>
    </row>
    <row r="75" customFormat="false" ht="14.25" hidden="false" customHeight="false" outlineLevel="0" collapsed="false">
      <c r="A75" s="26" t="n">
        <v>66</v>
      </c>
      <c r="B75" s="21"/>
      <c r="C75" s="21" t="s">
        <v>115</v>
      </c>
      <c r="D75" s="4" t="n">
        <v>160</v>
      </c>
      <c r="E75" s="4" t="n">
        <v>88</v>
      </c>
      <c r="F75" s="4" t="n">
        <v>106.983</v>
      </c>
      <c r="G75" s="4" t="n">
        <v>51.018</v>
      </c>
      <c r="H75" s="4" t="n">
        <f aca="false">D75-F75</f>
        <v>53.017</v>
      </c>
      <c r="I75" s="4" t="n">
        <f aca="false">E75-G75</f>
        <v>36.982</v>
      </c>
      <c r="J75" s="4" t="n">
        <v>39.7</v>
      </c>
      <c r="K75" s="4" t="n">
        <v>12.29</v>
      </c>
      <c r="L75" s="4" t="n">
        <f aca="false">F75*0.4+J75*0.6</f>
        <v>66.6132</v>
      </c>
      <c r="M75" s="4" t="n">
        <f aca="false">G75*0.4+K75*0.6</f>
        <v>27.7812</v>
      </c>
      <c r="N75" s="4" t="n">
        <v>70</v>
      </c>
      <c r="O75" s="27" t="n">
        <v>30</v>
      </c>
      <c r="P75" s="32"/>
      <c r="Q75" s="28"/>
      <c r="R75" s="29"/>
      <c r="S75" s="29"/>
      <c r="T75" s="29"/>
      <c r="U75" s="9"/>
      <c r="V75" s="9"/>
    </row>
    <row r="76" customFormat="false" ht="14.25" hidden="false" customHeight="false" outlineLevel="0" collapsed="false">
      <c r="A76" s="26" t="n">
        <v>67</v>
      </c>
      <c r="B76" s="21"/>
      <c r="C76" s="21" t="s">
        <v>40</v>
      </c>
      <c r="D76" s="4" t="n">
        <v>250</v>
      </c>
      <c r="E76" s="4" t="n">
        <v>48</v>
      </c>
      <c r="F76" s="4" t="n">
        <v>109.679</v>
      </c>
      <c r="G76" s="4" t="n">
        <v>10.914</v>
      </c>
      <c r="H76" s="4" t="n">
        <f aca="false">D76-F76</f>
        <v>140.321</v>
      </c>
      <c r="I76" s="4" t="n">
        <f aca="false">E76-G76</f>
        <v>37.086</v>
      </c>
      <c r="J76" s="4" t="n">
        <v>210.5</v>
      </c>
      <c r="K76" s="4" t="n">
        <v>65</v>
      </c>
      <c r="L76" s="4" t="n">
        <f aca="false">F76*0.4+J76*0.6</f>
        <v>170.1716</v>
      </c>
      <c r="M76" s="4" t="n">
        <f aca="false">G76*0.4+K76*0.6</f>
        <v>43.3656</v>
      </c>
      <c r="N76" s="4" t="n">
        <v>170</v>
      </c>
      <c r="O76" s="27" t="n">
        <v>45</v>
      </c>
      <c r="P76" s="32"/>
      <c r="Q76" s="28"/>
      <c r="R76" s="29"/>
      <c r="S76" s="29"/>
      <c r="T76" s="29"/>
      <c r="U76" s="9"/>
      <c r="V76" s="9"/>
    </row>
    <row r="77" s="31" customFormat="true" ht="14.25" hidden="false" customHeight="false" outlineLevel="0" collapsed="false">
      <c r="A77" s="7"/>
      <c r="B77" s="21"/>
      <c r="C77" s="21" t="s">
        <v>88</v>
      </c>
      <c r="D77" s="21" t="n">
        <f aca="false">SUM(D70:D76)</f>
        <v>1720</v>
      </c>
      <c r="E77" s="21" t="n">
        <f aca="false">SUM(E70:E76)</f>
        <v>477</v>
      </c>
      <c r="F77" s="21" t="n">
        <f aca="false">SUM(F70:F76)</f>
        <v>1058.858</v>
      </c>
      <c r="G77" s="21" t="n">
        <f aca="false">SUM(G70:G76)</f>
        <v>180.996</v>
      </c>
      <c r="H77" s="21" t="n">
        <f aca="false">SUM(H70:H76)</f>
        <v>661.142</v>
      </c>
      <c r="I77" s="21" t="n">
        <f aca="false">SUM(I70:I76)</f>
        <v>296.004</v>
      </c>
      <c r="J77" s="21" t="n">
        <f aca="false">SUM(J70:J76)</f>
        <v>1376.715</v>
      </c>
      <c r="K77" s="21" t="n">
        <f aca="false">SUM(K70:K76)</f>
        <v>437.55</v>
      </c>
      <c r="L77" s="21" t="n">
        <f aca="false">SUM(L70:L76)</f>
        <v>1249.5722</v>
      </c>
      <c r="M77" s="21" t="n">
        <f aca="false">SUM(M70:M76)</f>
        <v>334.9284</v>
      </c>
      <c r="N77" s="21" t="n">
        <f aca="false">SUM(N70:N76)</f>
        <v>1260</v>
      </c>
      <c r="O77" s="21" t="n">
        <f aca="false">SUM(O70:O76)</f>
        <v>300</v>
      </c>
      <c r="P77" s="21"/>
      <c r="Q77" s="33"/>
      <c r="R77" s="33"/>
      <c r="S77" s="33"/>
      <c r="T77" s="33"/>
    </row>
    <row r="78" customFormat="false" ht="14.25" hidden="false" customHeight="true" outlineLevel="0" collapsed="false">
      <c r="A78" s="26" t="n">
        <v>68</v>
      </c>
      <c r="B78" s="21" t="s">
        <v>116</v>
      </c>
      <c r="C78" s="21" t="s">
        <v>53</v>
      </c>
      <c r="D78" s="4" t="n">
        <v>250</v>
      </c>
      <c r="E78" s="4" t="n">
        <v>24</v>
      </c>
      <c r="F78" s="4" t="n">
        <v>67.943</v>
      </c>
      <c r="G78" s="4" t="n">
        <v>0.21</v>
      </c>
      <c r="H78" s="4" t="n">
        <f aca="false">D78-F78</f>
        <v>182.057</v>
      </c>
      <c r="I78" s="4" t="n">
        <f aca="false">E78-G78</f>
        <v>23.79</v>
      </c>
      <c r="J78" s="4" t="n">
        <v>117</v>
      </c>
      <c r="K78" s="4" t="n">
        <v>3</v>
      </c>
      <c r="L78" s="4" t="n">
        <f aca="false">F78*0.4+J78*0.6</f>
        <v>97.3772</v>
      </c>
      <c r="M78" s="4" t="n">
        <f aca="false">G78*0.4+K78*0.6</f>
        <v>1.884</v>
      </c>
      <c r="N78" s="4" t="n">
        <v>100</v>
      </c>
      <c r="O78" s="27" t="n">
        <v>5</v>
      </c>
      <c r="P78" s="32"/>
      <c r="Q78" s="28"/>
      <c r="R78" s="29"/>
      <c r="S78" s="29"/>
      <c r="T78" s="29"/>
      <c r="U78" s="9"/>
      <c r="V78" s="9"/>
    </row>
    <row r="79" customFormat="false" ht="14.25" hidden="false" customHeight="false" outlineLevel="0" collapsed="false">
      <c r="A79" s="26" t="n">
        <v>69</v>
      </c>
      <c r="B79" s="21"/>
      <c r="C79" s="21" t="s">
        <v>55</v>
      </c>
      <c r="D79" s="4" t="n">
        <v>400</v>
      </c>
      <c r="E79" s="4" t="n">
        <v>23</v>
      </c>
      <c r="F79" s="4" t="n">
        <v>123.436</v>
      </c>
      <c r="G79" s="4" t="n">
        <v>0.36</v>
      </c>
      <c r="H79" s="4" t="n">
        <f aca="false">D79-F79</f>
        <v>276.564</v>
      </c>
      <c r="I79" s="4" t="n">
        <f aca="false">E79-G79</f>
        <v>22.64</v>
      </c>
      <c r="J79" s="4" t="n">
        <v>300</v>
      </c>
      <c r="K79" s="4" t="n">
        <v>0</v>
      </c>
      <c r="L79" s="4" t="n">
        <f aca="false">F79*0.4+J79*0.6</f>
        <v>229.3744</v>
      </c>
      <c r="M79" s="4" t="n">
        <f aca="false">G79*0.4+K79*0.6</f>
        <v>0.144</v>
      </c>
      <c r="N79" s="4" t="n">
        <v>230</v>
      </c>
      <c r="O79" s="27" t="n">
        <v>0</v>
      </c>
      <c r="P79" s="32"/>
      <c r="Q79" s="28"/>
      <c r="R79" s="29"/>
      <c r="S79" s="29"/>
      <c r="T79" s="29"/>
      <c r="U79" s="9"/>
      <c r="V79" s="9"/>
    </row>
    <row r="80" customFormat="false" ht="14.25" hidden="false" customHeight="false" outlineLevel="0" collapsed="false">
      <c r="A80" s="26" t="n">
        <v>70</v>
      </c>
      <c r="B80" s="21"/>
      <c r="C80" s="21" t="s">
        <v>57</v>
      </c>
      <c r="D80" s="4" t="n">
        <v>220</v>
      </c>
      <c r="E80" s="4" t="n">
        <v>24</v>
      </c>
      <c r="F80" s="4" t="n">
        <v>38.214</v>
      </c>
      <c r="G80" s="4" t="n">
        <v>0.236</v>
      </c>
      <c r="H80" s="4" t="n">
        <f aca="false">D80-F80</f>
        <v>181.786</v>
      </c>
      <c r="I80" s="4" t="n">
        <f aca="false">E80-G80</f>
        <v>23.764</v>
      </c>
      <c r="J80" s="4" t="n">
        <v>46.5</v>
      </c>
      <c r="K80" s="4" t="n">
        <v>19</v>
      </c>
      <c r="L80" s="4" t="n">
        <f aca="false">F80*0.4+J80*0.6</f>
        <v>43.1856</v>
      </c>
      <c r="M80" s="4" t="n">
        <f aca="false">G80*0.4+K80*0.6</f>
        <v>11.4944</v>
      </c>
      <c r="N80" s="4" t="n">
        <v>45</v>
      </c>
      <c r="O80" s="27" t="n">
        <v>15</v>
      </c>
      <c r="P80" s="32"/>
      <c r="Q80" s="28"/>
      <c r="R80" s="29"/>
      <c r="S80" s="29"/>
      <c r="T80" s="29"/>
      <c r="U80" s="9"/>
      <c r="V80" s="9"/>
    </row>
    <row r="81" customFormat="false" ht="14.25" hidden="false" customHeight="false" outlineLevel="0" collapsed="false">
      <c r="A81" s="26" t="n">
        <v>71</v>
      </c>
      <c r="B81" s="21"/>
      <c r="C81" s="21" t="s">
        <v>59</v>
      </c>
      <c r="D81" s="4" t="n">
        <v>100</v>
      </c>
      <c r="E81" s="4" t="n">
        <v>129</v>
      </c>
      <c r="F81" s="4" t="n">
        <v>155.334</v>
      </c>
      <c r="G81" s="4" t="n">
        <v>28.272</v>
      </c>
      <c r="H81" s="4" t="n">
        <f aca="false">D81-F81</f>
        <v>-55.334</v>
      </c>
      <c r="I81" s="4" t="n">
        <f aca="false">E81-G81</f>
        <v>100.728</v>
      </c>
      <c r="J81" s="4" t="n">
        <v>100</v>
      </c>
      <c r="K81" s="4" t="n">
        <v>20</v>
      </c>
      <c r="L81" s="4" t="n">
        <f aca="false">F81*0.4+J81*0.6</f>
        <v>122.1336</v>
      </c>
      <c r="M81" s="4" t="n">
        <f aca="false">G81*0.4+K81*0.6</f>
        <v>23.3088</v>
      </c>
      <c r="N81" s="4" t="n">
        <v>120</v>
      </c>
      <c r="O81" s="27" t="n">
        <v>25</v>
      </c>
      <c r="P81" s="32"/>
      <c r="Q81" s="28"/>
      <c r="R81" s="29"/>
      <c r="S81" s="29"/>
      <c r="T81" s="29"/>
      <c r="U81" s="9"/>
      <c r="V81" s="9"/>
    </row>
    <row r="82" customFormat="false" ht="14.25" hidden="false" customHeight="false" outlineLevel="0" collapsed="false">
      <c r="A82" s="26" t="n">
        <v>72</v>
      </c>
      <c r="B82" s="21"/>
      <c r="C82" s="21" t="s">
        <v>61</v>
      </c>
      <c r="D82" s="4" t="n">
        <v>170</v>
      </c>
      <c r="E82" s="4" t="n">
        <v>59</v>
      </c>
      <c r="F82" s="4" t="n">
        <v>89.209</v>
      </c>
      <c r="G82" s="4" t="n">
        <v>4.31</v>
      </c>
      <c r="H82" s="4" t="n">
        <f aca="false">D82-F82</f>
        <v>80.791</v>
      </c>
      <c r="I82" s="4" t="n">
        <f aca="false">E82-G82</f>
        <v>54.69</v>
      </c>
      <c r="J82" s="4" t="n">
        <v>23.2</v>
      </c>
      <c r="K82" s="4" t="n">
        <v>1.8</v>
      </c>
      <c r="L82" s="4" t="n">
        <f aca="false">F82*0.4+J82*0.6</f>
        <v>49.6036</v>
      </c>
      <c r="M82" s="4" t="n">
        <f aca="false">G82*0.4+K82*0.6</f>
        <v>2.804</v>
      </c>
      <c r="N82" s="4" t="n">
        <v>50</v>
      </c>
      <c r="O82" s="27" t="n">
        <v>5</v>
      </c>
      <c r="P82" s="32"/>
      <c r="Q82" s="28"/>
      <c r="R82" s="29"/>
      <c r="S82" s="29"/>
      <c r="T82" s="29"/>
      <c r="U82" s="9"/>
      <c r="V82" s="9"/>
    </row>
    <row r="83" customFormat="false" ht="14.25" hidden="false" customHeight="false" outlineLevel="0" collapsed="false">
      <c r="A83" s="26" t="n">
        <v>73</v>
      </c>
      <c r="B83" s="21"/>
      <c r="C83" s="21" t="s">
        <v>117</v>
      </c>
      <c r="D83" s="4" t="n">
        <v>60</v>
      </c>
      <c r="E83" s="4" t="n">
        <v>19</v>
      </c>
      <c r="F83" s="4" t="n">
        <v>11.337</v>
      </c>
      <c r="G83" s="4" t="n">
        <v>0.854</v>
      </c>
      <c r="H83" s="4" t="n">
        <f aca="false">D83-F83</f>
        <v>48.663</v>
      </c>
      <c r="I83" s="4" t="n">
        <f aca="false">E83-G83</f>
        <v>18.146</v>
      </c>
      <c r="J83" s="4" t="n">
        <v>30</v>
      </c>
      <c r="K83" s="4" t="n">
        <v>0</v>
      </c>
      <c r="L83" s="4" t="n">
        <f aca="false">F83*0.4+J83*0.6</f>
        <v>22.5348</v>
      </c>
      <c r="M83" s="4" t="n">
        <f aca="false">G83*0.4+K83*0.6</f>
        <v>0.3416</v>
      </c>
      <c r="N83" s="4" t="n">
        <v>25</v>
      </c>
      <c r="O83" s="27" t="n">
        <v>0</v>
      </c>
      <c r="P83" s="32"/>
      <c r="Q83" s="28"/>
      <c r="R83" s="29"/>
      <c r="S83" s="29"/>
      <c r="T83" s="29"/>
      <c r="U83" s="9"/>
      <c r="V83" s="9"/>
    </row>
    <row r="84" customFormat="false" ht="14.25" hidden="false" customHeight="false" outlineLevel="0" collapsed="false">
      <c r="A84" s="26" t="n">
        <v>74</v>
      </c>
      <c r="B84" s="21"/>
      <c r="C84" s="21" t="s">
        <v>63</v>
      </c>
      <c r="D84" s="4" t="n">
        <v>120</v>
      </c>
      <c r="E84" s="4" t="n">
        <v>10</v>
      </c>
      <c r="F84" s="4" t="n">
        <v>32.363</v>
      </c>
      <c r="G84" s="4" t="n">
        <v>5.152</v>
      </c>
      <c r="H84" s="4" t="n">
        <f aca="false">D84-F84</f>
        <v>87.637</v>
      </c>
      <c r="I84" s="4" t="n">
        <f aca="false">E84-G84</f>
        <v>4.848</v>
      </c>
      <c r="J84" s="4" t="n">
        <v>100</v>
      </c>
      <c r="K84" s="4" t="n">
        <v>30</v>
      </c>
      <c r="L84" s="4" t="n">
        <f aca="false">F84*0.4+J84*0.6</f>
        <v>72.9452</v>
      </c>
      <c r="M84" s="4" t="n">
        <f aca="false">G84*0.4+K84*0.6</f>
        <v>20.0608</v>
      </c>
      <c r="N84" s="4" t="n">
        <v>75</v>
      </c>
      <c r="O84" s="27" t="n">
        <v>20</v>
      </c>
      <c r="P84" s="8"/>
      <c r="Q84" s="28"/>
      <c r="R84" s="29"/>
      <c r="S84" s="29"/>
      <c r="T84" s="29"/>
      <c r="U84" s="9"/>
      <c r="V84" s="9"/>
    </row>
    <row r="85" customFormat="false" ht="14.25" hidden="false" customHeight="false" outlineLevel="0" collapsed="false">
      <c r="A85" s="26" t="n">
        <v>75</v>
      </c>
      <c r="B85" s="21"/>
      <c r="C85" s="21" t="s">
        <v>64</v>
      </c>
      <c r="D85" s="4" t="n">
        <v>350</v>
      </c>
      <c r="E85" s="4" t="n">
        <v>40</v>
      </c>
      <c r="F85" s="4" t="n">
        <v>100.939</v>
      </c>
      <c r="G85" s="4" t="n">
        <v>10.552</v>
      </c>
      <c r="H85" s="4" t="n">
        <f aca="false">D85-F85</f>
        <v>249.061</v>
      </c>
      <c r="I85" s="4" t="n">
        <f aca="false">E85-G85</f>
        <v>29.448</v>
      </c>
      <c r="J85" s="4" t="n">
        <v>200</v>
      </c>
      <c r="K85" s="4" t="n">
        <v>40</v>
      </c>
      <c r="L85" s="4" t="n">
        <f aca="false">F85*0.4+J85*0.6</f>
        <v>160.3756</v>
      </c>
      <c r="M85" s="4" t="n">
        <f aca="false">G85*0.4+K85*0.6</f>
        <v>28.2208</v>
      </c>
      <c r="N85" s="4" t="n">
        <v>160</v>
      </c>
      <c r="O85" s="27" t="n">
        <v>30</v>
      </c>
      <c r="P85" s="8"/>
      <c r="Q85" s="28"/>
      <c r="R85" s="29"/>
      <c r="S85" s="29"/>
      <c r="T85" s="29"/>
      <c r="U85" s="9"/>
      <c r="V85" s="9"/>
    </row>
    <row r="86" customFormat="false" ht="14.25" hidden="false" customHeight="false" outlineLevel="0" collapsed="false">
      <c r="A86" s="26" t="n">
        <v>76</v>
      </c>
      <c r="B86" s="21"/>
      <c r="C86" s="21" t="s">
        <v>118</v>
      </c>
      <c r="D86" s="4" t="n">
        <v>250</v>
      </c>
      <c r="E86" s="4" t="n">
        <v>35</v>
      </c>
      <c r="F86" s="4" t="n">
        <v>61.519</v>
      </c>
      <c r="G86" s="4" t="n">
        <v>0</v>
      </c>
      <c r="H86" s="4" t="n">
        <f aca="false">D86-F86</f>
        <v>188.481</v>
      </c>
      <c r="I86" s="4" t="n">
        <f aca="false">E86-G86</f>
        <v>35</v>
      </c>
      <c r="J86" s="4" t="n">
        <v>100</v>
      </c>
      <c r="K86" s="4" t="n">
        <v>20</v>
      </c>
      <c r="L86" s="4" t="n">
        <f aca="false">F86*0.4+J86*0.6</f>
        <v>84.6076</v>
      </c>
      <c r="M86" s="4" t="n">
        <f aca="false">G86*0.4+K86*0.6</f>
        <v>12</v>
      </c>
      <c r="N86" s="4" t="n">
        <v>85</v>
      </c>
      <c r="O86" s="27" t="n">
        <v>15</v>
      </c>
      <c r="P86" s="8"/>
      <c r="Q86" s="28"/>
      <c r="R86" s="29"/>
      <c r="S86" s="29"/>
      <c r="T86" s="29"/>
      <c r="U86" s="9"/>
      <c r="V86" s="9"/>
    </row>
    <row r="87" s="31" customFormat="true" ht="14.25" hidden="false" customHeight="false" outlineLevel="0" collapsed="false">
      <c r="A87" s="7"/>
      <c r="B87" s="21"/>
      <c r="C87" s="21" t="s">
        <v>88</v>
      </c>
      <c r="D87" s="21" t="n">
        <f aca="false">SUM(D78:D86)</f>
        <v>1920</v>
      </c>
      <c r="E87" s="21" t="n">
        <f aca="false">SUM(E78:E86)</f>
        <v>363</v>
      </c>
      <c r="F87" s="21" t="n">
        <f aca="false">SUM(F78:F86)</f>
        <v>680.294</v>
      </c>
      <c r="G87" s="21" t="n">
        <f aca="false">SUM(G78:G86)</f>
        <v>49.946</v>
      </c>
      <c r="H87" s="21" t="n">
        <f aca="false">SUM(H78:H86)</f>
        <v>1239.706</v>
      </c>
      <c r="I87" s="21" t="n">
        <f aca="false">SUM(I78:I86)</f>
        <v>313.054</v>
      </c>
      <c r="J87" s="21" t="n">
        <f aca="false">SUM(J78:J86)</f>
        <v>1016.7</v>
      </c>
      <c r="K87" s="21" t="n">
        <f aca="false">SUM(K78:K86)</f>
        <v>133.8</v>
      </c>
      <c r="L87" s="21" t="n">
        <f aca="false">SUM(L78:L86)</f>
        <v>882.1376</v>
      </c>
      <c r="M87" s="21" t="n">
        <f aca="false">SUM(M78:M86)</f>
        <v>100.2584</v>
      </c>
      <c r="N87" s="21" t="n">
        <f aca="false">SUM(N78:N86)</f>
        <v>890</v>
      </c>
      <c r="O87" s="21" t="n">
        <f aca="false">SUM(O78:O86)</f>
        <v>115</v>
      </c>
      <c r="P87" s="21"/>
      <c r="Q87" s="33"/>
      <c r="R87" s="33"/>
      <c r="S87" s="33"/>
      <c r="T87" s="33"/>
    </row>
    <row r="88" customFormat="false" ht="40.5" hidden="false" customHeight="true" outlineLevel="0" collapsed="false">
      <c r="A88" s="26" t="n">
        <v>77</v>
      </c>
      <c r="B88" s="21" t="s">
        <v>119</v>
      </c>
      <c r="C88" s="21" t="s">
        <v>62</v>
      </c>
      <c r="D88" s="4" t="n">
        <v>110</v>
      </c>
      <c r="E88" s="4" t="n">
        <v>35</v>
      </c>
      <c r="F88" s="4" t="n">
        <v>69.862</v>
      </c>
      <c r="G88" s="4" t="n">
        <v>11.27</v>
      </c>
      <c r="H88" s="4" t="n">
        <f aca="false">D88-F88</f>
        <v>40.138</v>
      </c>
      <c r="I88" s="4" t="n">
        <f aca="false">E88-G88</f>
        <v>23.73</v>
      </c>
      <c r="J88" s="4" t="n">
        <v>0</v>
      </c>
      <c r="K88" s="4" t="n">
        <v>0</v>
      </c>
      <c r="L88" s="4" t="n">
        <f aca="false">F88*0.4+J88*0.6</f>
        <v>27.9448</v>
      </c>
      <c r="M88" s="4" t="n">
        <f aca="false">G88*0.4+K88*0.6</f>
        <v>4.508</v>
      </c>
      <c r="N88" s="4" t="n">
        <v>25</v>
      </c>
      <c r="O88" s="27" t="n">
        <v>5</v>
      </c>
      <c r="P88" s="8"/>
      <c r="Q88" s="28"/>
      <c r="R88" s="29"/>
      <c r="S88" s="29"/>
      <c r="T88" s="29"/>
      <c r="U88" s="9"/>
      <c r="V88" s="9"/>
    </row>
    <row r="89" s="31" customFormat="true" ht="14.25" hidden="false" customHeight="false" outlineLevel="0" collapsed="false">
      <c r="A89" s="6" t="s">
        <v>88</v>
      </c>
      <c r="B89" s="6"/>
      <c r="C89" s="6"/>
      <c r="D89" s="21" t="n">
        <f aca="false">D14+D20+D33+D45+D58+D69+D77+D87+D88</f>
        <v>27000</v>
      </c>
      <c r="E89" s="21" t="n">
        <f aca="false">E14+E20+E33+E45+E58+E69+E77+E87+E88</f>
        <v>6520</v>
      </c>
      <c r="F89" s="21" t="n">
        <f aca="false">F14+F20+F33+F45+F58+F69+F77+F87+F88</f>
        <v>15422.475</v>
      </c>
      <c r="G89" s="21" t="n">
        <f aca="false">G14+G20+G33+G45+G58+G69+G77+G87+G88</f>
        <v>3785.086</v>
      </c>
      <c r="H89" s="21" t="n">
        <f aca="false">H14+H20+H33+H45+H58+H69+H77+H87+H88</f>
        <v>11577.525</v>
      </c>
      <c r="I89" s="21" t="n">
        <f aca="false">I14+I20+I33+I45+I58+I69+I77+I87+I88</f>
        <v>2734.914</v>
      </c>
      <c r="J89" s="21" t="n">
        <f aca="false">J14+J20+J33+J45+J58+J69+J77+J87+J88</f>
        <v>16959.107</v>
      </c>
      <c r="K89" s="21" t="n">
        <f aca="false">K14+K20+K33+K45+K58+K69+K77+K87+K88</f>
        <v>6216.04</v>
      </c>
      <c r="L89" s="21" t="n">
        <f aca="false">L14+L20+L33+L45+L58+L69+L77+L87+L88</f>
        <v>16344.4542</v>
      </c>
      <c r="M89" s="21" t="n">
        <f aca="false">M14+M20+M33+M45+M58+M69+M77+M87+M88</f>
        <v>5243.6584</v>
      </c>
      <c r="N89" s="21" t="n">
        <f aca="false">N14+N20+N33+N45+N58+N69+N77+N87+N88</f>
        <v>14800</v>
      </c>
      <c r="O89" s="35" t="n">
        <f aca="false">O14+O20+O33+O45+O58+O69+O77+O87+O88</f>
        <v>5000</v>
      </c>
      <c r="P89" s="21"/>
      <c r="Q89" s="33"/>
      <c r="R89" s="33"/>
      <c r="S89" s="33"/>
      <c r="T89" s="33"/>
    </row>
    <row r="90" customFormat="false" ht="14.25" hidden="false" customHeight="false" outlineLevel="0" collapsed="false">
      <c r="B90" s="9"/>
      <c r="C90" s="9"/>
      <c r="D90" s="9"/>
      <c r="E90" s="9"/>
      <c r="R90" s="9"/>
      <c r="S90" s="9"/>
      <c r="T90" s="9"/>
      <c r="U90" s="9"/>
      <c r="V90" s="9"/>
    </row>
    <row r="91" customFormat="false" ht="14.25" hidden="false" customHeight="false" outlineLevel="0" collapsed="false">
      <c r="B91" s="9"/>
      <c r="C91" s="9"/>
      <c r="D91" s="9"/>
      <c r="E91" s="9"/>
    </row>
    <row r="92" customFormat="false" ht="14.25" hidden="false" customHeight="false" outlineLevel="0" collapsed="false">
      <c r="B92" s="9"/>
      <c r="C92" s="9"/>
      <c r="D92" s="9"/>
      <c r="E92" s="9"/>
    </row>
    <row r="93" customFormat="false" ht="14.25" hidden="false" customHeight="false" outlineLevel="0" collapsed="false">
      <c r="B93" s="9"/>
      <c r="C93" s="9"/>
      <c r="D93" s="9"/>
      <c r="E93" s="9"/>
    </row>
    <row r="94" customFormat="false" ht="14.25" hidden="false" customHeight="false" outlineLevel="0" collapsed="false">
      <c r="B94" s="9"/>
      <c r="C94" s="9"/>
      <c r="D94" s="9"/>
      <c r="E94" s="9"/>
    </row>
    <row r="95" customFormat="false" ht="14.25" hidden="false" customHeight="false" outlineLevel="0" collapsed="false">
      <c r="B95" s="9"/>
      <c r="C95" s="9"/>
      <c r="D95" s="9"/>
      <c r="E95" s="9"/>
    </row>
    <row r="96" customFormat="false" ht="14.25" hidden="false" customHeight="false" outlineLevel="0" collapsed="false">
      <c r="B96" s="9"/>
      <c r="C96" s="9"/>
      <c r="D96" s="9"/>
      <c r="E96" s="9"/>
    </row>
    <row r="97" customFormat="false" ht="14.25" hidden="false" customHeight="false" outlineLevel="0" collapsed="false">
      <c r="B97" s="9"/>
      <c r="C97" s="9"/>
      <c r="D97" s="9"/>
      <c r="E97" s="9"/>
    </row>
    <row r="98" customFormat="false" ht="14.25" hidden="false" customHeight="false" outlineLevel="0" collapsed="false">
      <c r="B98" s="9"/>
      <c r="C98" s="9"/>
      <c r="D98" s="9"/>
      <c r="E98" s="9"/>
    </row>
    <row r="99" customFormat="false" ht="14.25" hidden="false" customHeight="false" outlineLevel="0" collapsed="false">
      <c r="B99" s="9"/>
      <c r="C99" s="9"/>
      <c r="D99" s="9"/>
      <c r="E99" s="9"/>
    </row>
    <row r="100" customFormat="false" ht="14.25" hidden="false" customHeight="false" outlineLevel="0" collapsed="false">
      <c r="B100" s="9"/>
      <c r="C100" s="9"/>
      <c r="D100" s="9"/>
      <c r="E100" s="9"/>
    </row>
    <row r="101" customFormat="false" ht="14.25" hidden="false" customHeight="false" outlineLevel="0" collapsed="false">
      <c r="B101" s="9"/>
      <c r="C101" s="9"/>
      <c r="D101" s="9"/>
      <c r="E101" s="9"/>
    </row>
    <row r="102" customFormat="false" ht="14.25" hidden="false" customHeight="false" outlineLevel="0" collapsed="false">
      <c r="B102" s="9"/>
      <c r="C102" s="9"/>
      <c r="D102" s="9"/>
      <c r="E102" s="9"/>
    </row>
    <row r="103" customFormat="false" ht="14.25" hidden="false" customHeight="false" outlineLevel="0" collapsed="false">
      <c r="B103" s="9"/>
      <c r="C103" s="9"/>
      <c r="D103" s="9"/>
      <c r="E103" s="9"/>
    </row>
    <row r="104" customFormat="false" ht="14.25" hidden="false" customHeight="false" outlineLevel="0" collapsed="false">
      <c r="B104" s="9"/>
      <c r="C104" s="9"/>
      <c r="D104" s="9"/>
      <c r="E104" s="9"/>
    </row>
    <row r="105" customFormat="false" ht="14.25" hidden="false" customHeight="false" outlineLevel="0" collapsed="false">
      <c r="B105" s="9"/>
      <c r="C105" s="9"/>
      <c r="D105" s="9"/>
      <c r="E105" s="9"/>
    </row>
    <row r="106" customFormat="false" ht="14.25" hidden="false" customHeight="false" outlineLevel="0" collapsed="false">
      <c r="B106" s="9"/>
      <c r="C106" s="9"/>
      <c r="D106" s="9"/>
      <c r="E106" s="9"/>
    </row>
    <row r="107" customFormat="false" ht="14.25" hidden="false" customHeight="false" outlineLevel="0" collapsed="false">
      <c r="B107" s="9"/>
      <c r="C107" s="9"/>
      <c r="D107" s="9"/>
      <c r="E107" s="9"/>
    </row>
    <row r="108" customFormat="false" ht="14.25" hidden="false" customHeight="false" outlineLevel="0" collapsed="false">
      <c r="B108" s="9"/>
      <c r="C108" s="9"/>
      <c r="D108" s="9"/>
      <c r="E108" s="9"/>
    </row>
    <row r="109" customFormat="false" ht="14.25" hidden="false" customHeight="false" outlineLevel="0" collapsed="false">
      <c r="B109" s="9"/>
      <c r="C109" s="9"/>
      <c r="D109" s="9"/>
      <c r="E109" s="9"/>
    </row>
    <row r="110" customFormat="false" ht="14.25" hidden="false" customHeight="false" outlineLevel="0" collapsed="false">
      <c r="B110" s="9"/>
      <c r="C110" s="9"/>
      <c r="D110" s="9"/>
      <c r="E110" s="9"/>
    </row>
    <row r="111" customFormat="false" ht="14.25" hidden="false" customHeight="false" outlineLevel="0" collapsed="false">
      <c r="B111" s="9"/>
      <c r="C111" s="9"/>
      <c r="D111" s="9"/>
      <c r="E111" s="9"/>
    </row>
    <row r="112" customFormat="false" ht="14.25" hidden="false" customHeight="false" outlineLevel="0" collapsed="false">
      <c r="B112" s="9"/>
      <c r="C112" s="9"/>
      <c r="D112" s="9"/>
      <c r="E112" s="9"/>
    </row>
    <row r="113" customFormat="false" ht="14.25" hidden="false" customHeight="false" outlineLevel="0" collapsed="false">
      <c r="B113" s="9"/>
      <c r="C113" s="9"/>
      <c r="D113" s="9"/>
      <c r="E113" s="9"/>
    </row>
    <row r="114" customFormat="false" ht="14.25" hidden="false" customHeight="false" outlineLevel="0" collapsed="false">
      <c r="B114" s="9"/>
      <c r="C114" s="9"/>
      <c r="D114" s="9"/>
      <c r="E114" s="9"/>
    </row>
    <row r="115" customFormat="false" ht="14.25" hidden="false" customHeight="false" outlineLevel="0" collapsed="false">
      <c r="B115" s="9"/>
      <c r="C115" s="9"/>
      <c r="D115" s="9"/>
      <c r="E115" s="9"/>
    </row>
    <row r="116" customFormat="false" ht="14.25" hidden="false" customHeight="false" outlineLevel="0" collapsed="false">
      <c r="B116" s="9"/>
      <c r="C116" s="9"/>
      <c r="D116" s="9"/>
      <c r="E116" s="9"/>
    </row>
    <row r="117" customFormat="false" ht="14.25" hidden="false" customHeight="false" outlineLevel="0" collapsed="false">
      <c r="B117" s="9"/>
      <c r="C117" s="9"/>
      <c r="D117" s="9"/>
      <c r="E117" s="9"/>
    </row>
    <row r="118" customFormat="false" ht="14.25" hidden="false" customHeight="false" outlineLevel="0" collapsed="false">
      <c r="B118" s="9"/>
      <c r="C118" s="9"/>
      <c r="D118" s="9"/>
      <c r="E118" s="9"/>
    </row>
    <row r="119" customFormat="false" ht="14.25" hidden="false" customHeight="false" outlineLevel="0" collapsed="false">
      <c r="B119" s="9"/>
      <c r="C119" s="9"/>
      <c r="D119" s="9"/>
      <c r="E119" s="9"/>
    </row>
    <row r="120" customFormat="false" ht="14.25" hidden="false" customHeight="false" outlineLevel="0" collapsed="false">
      <c r="B120" s="9"/>
      <c r="C120" s="9"/>
      <c r="D120" s="9"/>
      <c r="E120" s="9"/>
    </row>
    <row r="121" customFormat="false" ht="14.25" hidden="false" customHeight="false" outlineLevel="0" collapsed="false">
      <c r="B121" s="9"/>
      <c r="C121" s="9"/>
      <c r="D121" s="9"/>
      <c r="E121" s="9"/>
    </row>
    <row r="122" customFormat="false" ht="14.25" hidden="false" customHeight="false" outlineLevel="0" collapsed="false">
      <c r="B122" s="9"/>
      <c r="C122" s="9"/>
      <c r="D122" s="9"/>
      <c r="E122" s="9"/>
    </row>
    <row r="123" customFormat="false" ht="14.25" hidden="false" customHeight="false" outlineLevel="0" collapsed="false">
      <c r="B123" s="9"/>
      <c r="C123" s="9"/>
      <c r="D123" s="9"/>
      <c r="E123" s="9"/>
    </row>
    <row r="124" customFormat="false" ht="14.25" hidden="false" customHeight="false" outlineLevel="0" collapsed="false">
      <c r="B124" s="9"/>
      <c r="C124" s="9"/>
      <c r="D124" s="9"/>
      <c r="E124" s="9"/>
    </row>
    <row r="125" customFormat="false" ht="14.25" hidden="false" customHeight="false" outlineLevel="0" collapsed="false">
      <c r="B125" s="9"/>
      <c r="C125" s="9"/>
      <c r="D125" s="9"/>
      <c r="E125" s="9"/>
    </row>
    <row r="126" customFormat="false" ht="14.25" hidden="false" customHeight="false" outlineLevel="0" collapsed="false">
      <c r="B126" s="9"/>
      <c r="C126" s="9"/>
      <c r="D126" s="9"/>
      <c r="E126" s="9"/>
    </row>
    <row r="127" customFormat="false" ht="14.25" hidden="false" customHeight="false" outlineLevel="0" collapsed="false">
      <c r="B127" s="9"/>
      <c r="C127" s="9"/>
      <c r="D127" s="9"/>
      <c r="E127" s="9"/>
    </row>
    <row r="128" customFormat="false" ht="14.25" hidden="false" customHeight="false" outlineLevel="0" collapsed="false">
      <c r="B128" s="9"/>
      <c r="C128" s="9"/>
      <c r="D128" s="9"/>
      <c r="E128" s="9"/>
    </row>
    <row r="129" customFormat="false" ht="14.25" hidden="false" customHeight="false" outlineLevel="0" collapsed="false">
      <c r="B129" s="9"/>
      <c r="C129" s="9"/>
      <c r="D129" s="9"/>
      <c r="E129" s="9"/>
    </row>
    <row r="130" customFormat="false" ht="14.25" hidden="false" customHeight="false" outlineLevel="0" collapsed="false">
      <c r="B130" s="9"/>
      <c r="C130" s="9"/>
      <c r="D130" s="9"/>
      <c r="E130" s="9"/>
    </row>
    <row r="131" customFormat="false" ht="14.25" hidden="false" customHeight="false" outlineLevel="0" collapsed="false">
      <c r="B131" s="9"/>
      <c r="C131" s="9"/>
      <c r="D131" s="9"/>
      <c r="E131" s="9"/>
    </row>
    <row r="132" customFormat="false" ht="14.25" hidden="false" customHeight="false" outlineLevel="0" collapsed="false">
      <c r="B132" s="9"/>
      <c r="C132" s="9"/>
      <c r="D132" s="9"/>
      <c r="E132" s="9"/>
    </row>
    <row r="133" customFormat="false" ht="14.25" hidden="false" customHeight="false" outlineLevel="0" collapsed="false">
      <c r="B133" s="9"/>
      <c r="C133" s="9"/>
      <c r="D133" s="9"/>
      <c r="E133" s="9"/>
    </row>
    <row r="134" customFormat="false" ht="14.25" hidden="false" customHeight="false" outlineLevel="0" collapsed="false">
      <c r="B134" s="9"/>
      <c r="C134" s="9"/>
      <c r="D134" s="9"/>
      <c r="E134" s="9"/>
    </row>
    <row r="135" customFormat="false" ht="14.25" hidden="false" customHeight="false" outlineLevel="0" collapsed="false">
      <c r="B135" s="9"/>
      <c r="C135" s="9"/>
      <c r="D135" s="9"/>
      <c r="E135" s="9"/>
    </row>
  </sheetData>
  <mergeCells count="10">
    <mergeCell ref="A2:P2"/>
    <mergeCell ref="B4:B14"/>
    <mergeCell ref="B15:B20"/>
    <mergeCell ref="B21:B33"/>
    <mergeCell ref="B34:B45"/>
    <mergeCell ref="B46:B58"/>
    <mergeCell ref="B59:B69"/>
    <mergeCell ref="B70:B77"/>
    <mergeCell ref="B78:B87"/>
    <mergeCell ref="A89:C89"/>
  </mergeCells>
  <printOptions headings="false" gridLines="false" gridLinesSet="true" horizontalCentered="false" verticalCentered="false"/>
  <pageMargins left="0.470138888888889" right="0.170138888888889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29:18Z</dcterms:created>
  <dc:creator>Administrator</dc:creator>
  <dc:description/>
  <cp:keywords/>
  <dc:language>en-US</dc:language>
  <cp:lastModifiedBy>微软用户</cp:lastModifiedBy>
  <cp:lastPrinted>2016-12-01T00:58:51Z</cp:lastPrinted>
  <dcterms:modified xsi:type="dcterms:W3CDTF">2016-12-01T00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